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2"/>
  </bookViews>
  <sheets>
    <sheet name="جــدول ( 01 - 07 ) Table" sheetId="1" state="visible" r:id="rId2"/>
    <sheet name="جــدول ( 02 - 07 ) Table" sheetId="2" state="visible" r:id="rId3"/>
    <sheet name="جــدول ( 03 - 07 ) Table" sheetId="3" state="visible" r:id="rId4"/>
    <sheet name="جــدول ( 04 - 07 ) Table" sheetId="4" state="visible" r:id="rId5"/>
    <sheet name="جــدول ( 05 - 07 ) Table" sheetId="5" state="visible" r:id="rId6"/>
    <sheet name="جــدول ( 06 - 07 ) Table" sheetId="6" state="visible" r:id="rId7"/>
    <sheet name="جــدول ( 07 - 07 ) Table" sheetId="7" state="visible" r:id="rId8"/>
    <sheet name="جــدول ( 08 - 07 ) Table" sheetId="8" state="visible" r:id="rId9"/>
    <sheet name="جــدول ( 09 - 07 ) Table" sheetId="9" state="visible" r:id="rId10"/>
    <sheet name="جدول 10-07" sheetId="10" state="visible" r:id="rId11"/>
    <sheet name="شكل 1-07 Figure" sheetId="11" state="visible" r:id="rId12"/>
    <sheet name="جدول    11-07 Table  )" sheetId="12" state="visible" r:id="rId13"/>
    <sheet name="جدول    12-07 Table  " sheetId="13" state="visible" r:id="rId14"/>
    <sheet name="جدول    13-07 Table  " sheetId="14" state="visible" r:id="rId15"/>
    <sheet name="جدول    14-07 Table " sheetId="15" state="visible" r:id="rId16"/>
    <sheet name="جدول    15-07 Table" sheetId="16" state="visible" r:id="rId17"/>
    <sheet name="جدول    16-07 Table" sheetId="17" state="visible" r:id="rId18"/>
    <sheet name="شكل  02 -07  Figure " sheetId="18" state="visible" r:id="rId19"/>
    <sheet name="جدول    17-07 Table " sheetId="19" state="visible" r:id="rId20"/>
    <sheet name="جدول    18-07 Table " sheetId="20" state="visible" r:id="rId21"/>
    <sheet name="جدول    19-07 Table " sheetId="21" state="visible" r:id="rId22"/>
    <sheet name="جدول    20-07 Table  " sheetId="22" state="visible" r:id="rId23"/>
    <sheet name="جدول   21-07 Table" sheetId="23" state="visible" r:id="rId24"/>
  </sheets>
  <definedNames>
    <definedName function="false" hidden="false" localSheetId="11" name="_xlnm.Print_Area" vbProcedure="false">'جدول    11-07 Table  )'!$A$1:$D$12</definedName>
    <definedName function="false" hidden="false" localSheetId="12" name="_xlnm.Print_Area" vbProcedure="false">'جدول    12-07 Table  '!$A$1:$D$12</definedName>
    <definedName function="false" hidden="false" localSheetId="13" name="_xlnm.Print_Area" vbProcedure="false">'جدول    13-07 Table  '!$A$1:$J$14</definedName>
    <definedName function="false" hidden="false" localSheetId="14" name="_xlnm.Print_Area" vbProcedure="false">'جدول    14-07 Table '!$A$1:$D$15</definedName>
    <definedName function="false" hidden="false" localSheetId="15" name="_xlnm.Print_Area" vbProcedure="false">'جدول    15-07 Table'!$A$1:$J$12</definedName>
    <definedName function="false" hidden="false" localSheetId="16" name="_xlnm.Print_Area" vbProcedure="false">'جدول    16-07 Table'!$A$1:$K$12</definedName>
    <definedName function="false" hidden="false" localSheetId="18" name="_xlnm.Print_Area" vbProcedure="false">'جدول    17-07 Table '!$A$1:$P$12</definedName>
    <definedName function="false" hidden="false" localSheetId="19" name="_xlnm.Print_Area" vbProcedure="false">'جدول    18-07 Table '!$A$1:$T$14</definedName>
    <definedName function="false" hidden="false" localSheetId="20" name="_xlnm.Print_Area" vbProcedure="false">'جدول    19-07 Table '!$A$1:$E$15</definedName>
    <definedName function="false" hidden="false" localSheetId="22" name="_xlnm.Print_Area" vbProcedure="false">'جدول   21-07 Table'!$A$1:$J$34</definedName>
    <definedName function="false" hidden="false" localSheetId="0" name="_xlnm.Print_Area" vbProcedure="false">'جــدول ( 01 - 07 ) Table'!$A$1:$G$22</definedName>
    <definedName function="false" hidden="false" localSheetId="1" name="_xlnm.Print_Area" vbProcedure="false">'جــدول ( 02 - 07 ) Table'!$A$1:$F$16</definedName>
    <definedName function="false" hidden="false" localSheetId="2" name="_xlnm.Print_Area" vbProcedure="false">'جــدول ( 03 - 07 ) Table'!$A$1:$G$14</definedName>
    <definedName function="false" hidden="false" localSheetId="3" name="_xlnm.Print_Area" vbProcedure="false">'جــدول ( 04 - 07 ) Table'!$A$1:$G$21</definedName>
    <definedName function="false" hidden="false" localSheetId="4" name="_xlnm.Print_Area" vbProcedure="false">'جــدول ( 05 - 07 ) Table'!$A$1:$E$28</definedName>
    <definedName function="false" hidden="false" localSheetId="5" name="_xlnm.Print_Area" vbProcedure="false">'جــدول ( 06 - 07 ) Table'!$A$1:$E$66</definedName>
    <definedName function="false" hidden="false" localSheetId="6" name="_xlnm.Print_Area" vbProcedure="false">'جــدول ( 07 - 07 ) Table'!$A$1:$G$21</definedName>
    <definedName function="false" hidden="false" localSheetId="7" name="_xlnm.Print_Area" vbProcedure="false">'جــدول ( 08 - 07 ) Table'!$A$1:$G$21</definedName>
    <definedName function="false" hidden="false" localSheetId="8" name="_xlnm.Print_Area" vbProcedure="false">'جــدول ( 09 - 07 ) Table'!$A$1:$G$41</definedName>
    <definedName function="false" hidden="false" localSheetId="9" name="_xlnm.Print_Area" vbProcedure="false">'جدول 10-07'!$A$1:$K$15</definedName>
    <definedName function="false" hidden="false" localSheetId="5" name="OLE_LINK3" vbProcedure="false">'جــدول ( 06 - 07 ) Table'!$E$56</definedName>
    <definedName function="false" hidden="false" localSheetId="6" name="OLE_LINK11" vbProcedure="false">'جــدول ( 07 - 07 ) Table'!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51">
  <si>
    <r>
      <rPr>
        <b val="true"/>
        <sz val="13"/>
        <rFont val="Arial"/>
        <family val="0"/>
        <charset val="178"/>
      </rPr>
      <t xml:space="preserve">عدد القضايا في المحكمة الابتدائ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of Cases at the Courts of First Instance - Emirate of Dubai</t>
  </si>
  <si>
    <t xml:space="preserve">( 2010 - 2012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1 - 07 ) Table</t>
    </r>
  </si>
  <si>
    <t xml:space="preserve">البيان </t>
  </si>
  <si>
    <t xml:space="preserve">Title</t>
  </si>
  <si>
    <t xml:space="preserve">القضايا المدنية</t>
  </si>
  <si>
    <t xml:space="preserve">المسجلة</t>
  </si>
  <si>
    <t xml:space="preserve">Registered  </t>
  </si>
  <si>
    <t xml:space="preserve">Civil Cases </t>
  </si>
  <si>
    <t xml:space="preserve">المحكومة</t>
  </si>
  <si>
    <t xml:space="preserve">Decreed </t>
  </si>
  <si>
    <t xml:space="preserve">القضايا التجارية</t>
  </si>
  <si>
    <t xml:space="preserve">Commercial Cases </t>
  </si>
  <si>
    <t xml:space="preserve">القضايا العقارية</t>
  </si>
  <si>
    <t xml:space="preserve">Real Estate Cases </t>
  </si>
  <si>
    <t xml:space="preserve">القضايا العمالية</t>
  </si>
  <si>
    <t xml:space="preserve">Labor Cases </t>
  </si>
  <si>
    <t xml:space="preserve">قضايا أحوال النفس</t>
  </si>
  <si>
    <t xml:space="preserve">Personal Affairs  Cases </t>
  </si>
  <si>
    <t xml:space="preserve">المجموع</t>
  </si>
  <si>
    <t xml:space="preserve">Total 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دائرة محاكم دبـــي</t>
    </r>
  </si>
  <si>
    <t xml:space="preserve">Source: Dubai Courts Department </t>
  </si>
  <si>
    <r>
      <rPr>
        <b val="true"/>
        <sz val="13"/>
        <rFont val="Arial"/>
        <family val="0"/>
        <charset val="178"/>
      </rPr>
      <t xml:space="preserve">إجمالي القضايا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المواد المسجلة بمحكمة التمييز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Cases/ Articles Registered at the  Court of Cassa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2 - 07 ) Table</t>
    </r>
  </si>
  <si>
    <t xml:space="preserve">البيــان</t>
  </si>
  <si>
    <t xml:space="preserve">طعن مدني</t>
  </si>
  <si>
    <t xml:space="preserve">Civil Cassation</t>
  </si>
  <si>
    <t xml:space="preserve">طعن تجاري</t>
  </si>
  <si>
    <t xml:space="preserve">Commercial Cassation </t>
  </si>
  <si>
    <r>
      <rPr>
        <b val="true"/>
        <sz val="10"/>
        <color rgb="FF000000"/>
        <rFont val="Arial"/>
        <family val="0"/>
        <charset val="178"/>
      </rPr>
      <t xml:space="preserve">إلتماس إعادة نظر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حقوق</t>
    </r>
  </si>
  <si>
    <t xml:space="preserve">Petition for Review - Civil  </t>
  </si>
  <si>
    <t xml:space="preserve">طعن عمالي</t>
  </si>
  <si>
    <t xml:space="preserve">Labor Cassation </t>
  </si>
  <si>
    <t xml:space="preserve">طعن أحوال شخصية ومواريث</t>
  </si>
  <si>
    <t xml:space="preserve">Personal Status and Inheritarce Cassation </t>
  </si>
  <si>
    <r>
      <rPr>
        <b val="true"/>
        <sz val="10"/>
        <color rgb="FF000000"/>
        <rFont val="Arial"/>
        <family val="0"/>
        <charset val="178"/>
      </rPr>
      <t xml:space="preserve">التماس إعادة النظر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أحوال</t>
    </r>
  </si>
  <si>
    <t xml:space="preserve">Petition for Review - Personal Status </t>
  </si>
  <si>
    <t xml:space="preserve">طعن عقاري</t>
  </si>
  <si>
    <t xml:space="preserve">Real Estate Cassation</t>
  </si>
  <si>
    <t xml:space="preserve">Total</t>
  </si>
  <si>
    <r>
      <rPr>
        <b val="true"/>
        <sz val="13"/>
        <rFont val="Arial"/>
        <family val="0"/>
        <charset val="178"/>
      </rPr>
      <t xml:space="preserve">إجمالي التوثيقات والعقود والمحررات المسجلة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كاتب العدل 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of Registered Attestations, Contracts and Instruments/ Notary Public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3 - 07 ) Table</t>
    </r>
  </si>
  <si>
    <t xml:space="preserve">الفرع الرئيسي</t>
  </si>
  <si>
    <t xml:space="preserve">Main Branch </t>
  </si>
  <si>
    <t xml:space="preserve">فرع دائرة التنمية الاقتصادية</t>
  </si>
  <si>
    <t xml:space="preserve">Department of Economic Development Branch </t>
  </si>
  <si>
    <t xml:space="preserve">فرع البرشاء</t>
  </si>
  <si>
    <t xml:space="preserve">Al Barshaa Branch </t>
  </si>
  <si>
    <t xml:space="preserve">فرع الطوار</t>
  </si>
  <si>
    <t xml:space="preserve">Al Towar Branch </t>
  </si>
  <si>
    <r>
      <rPr>
        <b val="true"/>
        <sz val="13"/>
        <rFont val="Arial"/>
        <family val="0"/>
        <charset val="178"/>
      </rPr>
      <t xml:space="preserve">ملفات تنفيذ الأحكام حسب النوع 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Judgments Execution Files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4 - 07 ) Table</t>
    </r>
  </si>
  <si>
    <t xml:space="preserve">تنفيذ مدني</t>
  </si>
  <si>
    <t xml:space="preserve">المسجلة </t>
  </si>
  <si>
    <t xml:space="preserve">Registered </t>
  </si>
  <si>
    <t xml:space="preserve">Civil Execution </t>
  </si>
  <si>
    <t xml:space="preserve">منفذة</t>
  </si>
  <si>
    <t xml:space="preserve">Executed </t>
  </si>
  <si>
    <t xml:space="preserve">تنفيذ تجاري</t>
  </si>
  <si>
    <t xml:space="preserve">Commercial Execution </t>
  </si>
  <si>
    <t xml:space="preserve">تنفيذ عقاري</t>
  </si>
  <si>
    <t xml:space="preserve">Real Estate Execution</t>
  </si>
  <si>
    <t xml:space="preserve">تنفيذ شرعي</t>
  </si>
  <si>
    <t xml:space="preserve">Legal Execution</t>
  </si>
  <si>
    <t xml:space="preserve">-</t>
  </si>
  <si>
    <t xml:space="preserve"> -</t>
  </si>
  <si>
    <t xml:space="preserve">تنفيذ عمالي</t>
  </si>
  <si>
    <t xml:space="preserve">Labor Execution</t>
  </si>
  <si>
    <r>
      <rPr>
        <b val="true"/>
        <sz val="13"/>
        <rFont val="Arial"/>
        <family val="0"/>
        <charset val="178"/>
      </rPr>
      <t xml:space="preserve">إجمالي القضايا 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المواد المسجلة بمحكمة الإستئناف 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Cases/ Articles Registered at the Appeal Court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5 - 07 ) Table</t>
    </r>
  </si>
  <si>
    <t xml:space="preserve">استئناف مدني</t>
  </si>
  <si>
    <t xml:space="preserve">Civil Appeal </t>
  </si>
  <si>
    <t xml:space="preserve">استئناف تجاري</t>
  </si>
  <si>
    <t xml:space="preserve">Commercial Appeal </t>
  </si>
  <si>
    <t xml:space="preserve">اسئناف عمالي</t>
  </si>
  <si>
    <t xml:space="preserve">Labor Appeal</t>
  </si>
  <si>
    <t xml:space="preserve">استئناف عقاري</t>
  </si>
  <si>
    <t xml:space="preserve">Real Estate Appeal </t>
  </si>
  <si>
    <t xml:space="preserve">استئناف التنفيذ</t>
  </si>
  <si>
    <t xml:space="preserve">Appeal Execution </t>
  </si>
  <si>
    <r>
      <rPr>
        <b val="true"/>
        <sz val="10"/>
        <color rgb="FF000000"/>
        <rFont val="Arial"/>
        <family val="0"/>
        <charset val="178"/>
      </rPr>
      <t xml:space="preserve">إلتماس إعادة نظر </t>
    </r>
    <r>
      <rPr>
        <b val="true"/>
        <sz val="10"/>
        <color rgb="FF000000"/>
        <rFont val="WinSoft Pro"/>
        <family val="0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حقوق </t>
    </r>
    <r>
      <rPr>
        <b val="true"/>
        <sz val="10"/>
        <color rgb="FF000000"/>
        <rFont val="WinSoft Pro"/>
        <family val="0"/>
      </rPr>
      <t xml:space="preserve">) </t>
    </r>
    <r>
      <rPr>
        <b val="true"/>
        <sz val="10"/>
        <color rgb="FF000000"/>
        <rFont val="Arial"/>
        <family val="0"/>
        <charset val="178"/>
      </rPr>
      <t xml:space="preserve">استئناف </t>
    </r>
  </si>
  <si>
    <t xml:space="preserve">Appeal for Reconsidering (Civil) Appeal</t>
  </si>
  <si>
    <t xml:space="preserve">اسئناف الأمور المستعجلة</t>
  </si>
  <si>
    <t xml:space="preserve">Appeal against Summary Matters </t>
  </si>
  <si>
    <t xml:space="preserve">استئناف تظلم عقاري</t>
  </si>
  <si>
    <t xml:space="preserve">Real Estate Damage Appeal</t>
  </si>
  <si>
    <t xml:space="preserve">اختصام القضاة وأعضاء النيابه</t>
  </si>
  <si>
    <t xml:space="preserve">Suing the Judges and Members of Prosecution </t>
  </si>
  <si>
    <r>
      <rPr>
        <b val="true"/>
        <sz val="10"/>
        <color rgb="FF000000"/>
        <rFont val="Arial"/>
        <family val="0"/>
        <charset val="178"/>
      </rPr>
      <t xml:space="preserve">أمر على عريضة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استئناف</t>
    </r>
  </si>
  <si>
    <t xml:space="preserve">Order on a Petition- Appeal</t>
  </si>
  <si>
    <t xml:space="preserve">تظلم من أمر على عريضه</t>
  </si>
  <si>
    <t xml:space="preserve">Grieving against an Order on a Petition </t>
  </si>
  <si>
    <t xml:space="preserve">رد القضاة أو الخبراء أو المحكمين</t>
  </si>
  <si>
    <t xml:space="preserve">Dismissal of  Judges, Experts and Arbitrators </t>
  </si>
  <si>
    <t xml:space="preserve">اسئناف أحوال شخصية ومواريث</t>
  </si>
  <si>
    <t xml:space="preserve">Personal Status and Inheritance Appeal  </t>
  </si>
  <si>
    <t xml:space="preserve">اسئناف تنفيذ شرعي</t>
  </si>
  <si>
    <t xml:space="preserve">Execution Appeal - Sharia</t>
  </si>
  <si>
    <t xml:space="preserve">إلتماس إعادة نظر أحوال شخصية</t>
  </si>
  <si>
    <t xml:space="preserve">Plea for Reconsideration - Personal Affairs</t>
  </si>
  <si>
    <t xml:space="preserve">استئناف أمر على عريضة شرعي</t>
  </si>
  <si>
    <t xml:space="preserve">Appeal an Order on Petition - Sharia</t>
  </si>
  <si>
    <t xml:space="preserve">إستئناف أمور مستعجلة شرعية</t>
  </si>
  <si>
    <t xml:space="preserve">Summary Matters Appeal - Sharia </t>
  </si>
  <si>
    <t xml:space="preserve">اسئناف تظلم شرعي</t>
  </si>
  <si>
    <t xml:space="preserve">Grievance Appeal</t>
  </si>
  <si>
    <r>
      <rPr>
        <b val="true"/>
        <sz val="13"/>
        <rFont val="Arial"/>
        <family val="0"/>
        <charset val="178"/>
      </rPr>
      <t xml:space="preserve">إجمالي القضايا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المواد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الطلبات المسجلة بالمحكمة الإبتدائية 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Cases/ Articles / Motions Registered at the Court of First Instance - Emirate of Dubai</t>
  </si>
  <si>
    <r>
      <rPr>
        <b val="true"/>
        <sz val="10"/>
        <rFont val="Arial"/>
        <family val="0"/>
        <charset val="178"/>
      </rPr>
      <t xml:space="preserve">  جــدول </t>
    </r>
    <r>
      <rPr>
        <b val="true"/>
        <sz val="10"/>
        <rFont val="WinSoft Pro"/>
        <family val="0"/>
      </rPr>
      <t xml:space="preserve">( 06 - 07 ) Table</t>
    </r>
  </si>
  <si>
    <t xml:space="preserve">التماس إعادة نظر</t>
  </si>
  <si>
    <t xml:space="preserve">Petition for Review  </t>
  </si>
  <si>
    <t xml:space="preserve">حجز تحفظي عمالي</t>
  </si>
  <si>
    <t xml:space="preserve">Labor Precautionary Attachment</t>
  </si>
  <si>
    <t xml:space="preserve">حجز تحفظي</t>
  </si>
  <si>
    <t xml:space="preserve">Precautionary Attachment</t>
  </si>
  <si>
    <t xml:space="preserve">أمر على عريضة </t>
  </si>
  <si>
    <t xml:space="preserve">Order on a Petition </t>
  </si>
  <si>
    <t xml:space="preserve">دعاوي مستعجلة</t>
  </si>
  <si>
    <t xml:space="preserve">Summary Cases </t>
  </si>
  <si>
    <t xml:space="preserve">تظلم</t>
  </si>
  <si>
    <t xml:space="preserve">Grievance </t>
  </si>
  <si>
    <t xml:space="preserve">عرض وإيداع</t>
  </si>
  <si>
    <t xml:space="preserve">Offer and Deposit </t>
  </si>
  <si>
    <r>
      <rPr>
        <b val="true"/>
        <sz val="10"/>
        <color rgb="FF000000"/>
        <rFont val="Arial"/>
        <family val="0"/>
        <charset val="178"/>
      </rPr>
      <t xml:space="preserve">حجز تحفظي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مركبات</t>
    </r>
  </si>
  <si>
    <t xml:space="preserve">Precautionary Attachment - Vehicles </t>
  </si>
  <si>
    <t xml:space="preserve">أمر أداء</t>
  </si>
  <si>
    <t xml:space="preserve">Writ of Performance      </t>
  </si>
  <si>
    <t xml:space="preserve">تنفيذ أمور مستعجلة</t>
  </si>
  <si>
    <t xml:space="preserve">Execution of Summary Matters </t>
  </si>
  <si>
    <r>
      <rPr>
        <b val="true"/>
        <sz val="10"/>
        <color rgb="FF000000"/>
        <rFont val="Arial"/>
        <family val="0"/>
        <charset val="178"/>
      </rPr>
      <t xml:space="preserve">طلب بيع مال مرهون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تنفيذ</t>
    </r>
  </si>
  <si>
    <t xml:space="preserve">Pledge Sale Request - Execution  </t>
  </si>
  <si>
    <t xml:space="preserve">تنفيذ بالرسوم</t>
  </si>
  <si>
    <t xml:space="preserve">Execution for Fees </t>
  </si>
  <si>
    <t xml:space="preserve">Commercail Execution </t>
  </si>
  <si>
    <t xml:space="preserve">Labor Execution </t>
  </si>
  <si>
    <t xml:space="preserve">الإشكالات</t>
  </si>
  <si>
    <t xml:space="preserve">Complaints </t>
  </si>
  <si>
    <t xml:space="preserve">أوامر إدارية</t>
  </si>
  <si>
    <t xml:space="preserve">Administrative Orders </t>
  </si>
  <si>
    <t xml:space="preserve">إنابات</t>
  </si>
  <si>
    <t xml:space="preserve">Delegations </t>
  </si>
  <si>
    <t xml:space="preserve">تنفيذ ايجارات</t>
  </si>
  <si>
    <t xml:space="preserve">Rental Execution</t>
  </si>
  <si>
    <t xml:space="preserve">الغرامات</t>
  </si>
  <si>
    <t xml:space="preserve">Fines </t>
  </si>
  <si>
    <t xml:space="preserve">مدني جزئي</t>
  </si>
  <si>
    <t xml:space="preserve">Civil Partial</t>
  </si>
  <si>
    <t xml:space="preserve">عقاري جزئي</t>
  </si>
  <si>
    <t xml:space="preserve">Real Estate  Partial</t>
  </si>
  <si>
    <t xml:space="preserve">مدني كلي</t>
  </si>
  <si>
    <t xml:space="preserve">Civil Plenary </t>
  </si>
  <si>
    <t xml:space="preserve">عقاري كلي</t>
  </si>
  <si>
    <t xml:space="preserve">Real Estate Plenary</t>
  </si>
  <si>
    <t xml:space="preserve">حجز تحفظي عقاري</t>
  </si>
  <si>
    <t xml:space="preserve">Real Estate Precautionary Attachment</t>
  </si>
  <si>
    <t xml:space="preserve">تظلم عقاري</t>
  </si>
  <si>
    <t xml:space="preserve">Real Estate Grievance</t>
  </si>
  <si>
    <r>
      <rPr>
        <b val="true"/>
        <sz val="10"/>
        <color rgb="FF000000"/>
        <rFont val="Arial"/>
        <family val="0"/>
        <charset val="178"/>
      </rPr>
      <t xml:space="preserve">أمر على عريضة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عقاري</t>
    </r>
  </si>
  <si>
    <t xml:space="preserve">Order on Petition - Real Estate</t>
  </si>
  <si>
    <r>
      <rPr>
        <b val="true"/>
        <sz val="10"/>
        <color rgb="FF000000"/>
        <rFont val="Arial"/>
        <family val="0"/>
        <charset val="178"/>
      </rPr>
      <t xml:space="preserve">دعاوي مستعجلة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عقاري</t>
    </r>
  </si>
  <si>
    <t xml:space="preserve">Summary Matters - Real Estate</t>
  </si>
  <si>
    <t xml:space="preserve">عمالي جزئي</t>
  </si>
  <si>
    <t xml:space="preserve">Labor  Partial</t>
  </si>
  <si>
    <r>
      <rPr>
        <b val="true"/>
        <sz val="10"/>
        <rFont val="Arial"/>
        <family val="0"/>
        <charset val="178"/>
      </rPr>
      <t xml:space="preserve"> تابع  جــدول </t>
    </r>
    <r>
      <rPr>
        <b val="true"/>
        <sz val="10"/>
        <rFont val="WinSoft Pro"/>
        <family val="0"/>
      </rPr>
      <t xml:space="preserve">( 06 - 07 ) Cont'd Table</t>
    </r>
  </si>
  <si>
    <t xml:space="preserve">عمالي كلي</t>
  </si>
  <si>
    <t xml:space="preserve">Labor Plenary</t>
  </si>
  <si>
    <t xml:space="preserve">إشهار إفلاس</t>
  </si>
  <si>
    <t xml:space="preserve">Adjudication of Bankruptcy </t>
  </si>
  <si>
    <t xml:space="preserve">تجاري جزئي</t>
  </si>
  <si>
    <t xml:space="preserve">Commercail Partial</t>
  </si>
  <si>
    <t xml:space="preserve">تجاري كلي</t>
  </si>
  <si>
    <t xml:space="preserve">Commercial Plenary</t>
  </si>
  <si>
    <t xml:space="preserve">Dismissal of Judges, Experts and Arbitrators </t>
  </si>
  <si>
    <t xml:space="preserve">Execution - Sharia</t>
  </si>
  <si>
    <t xml:space="preserve">إنابات شرعية</t>
  </si>
  <si>
    <t xml:space="preserve">Delegations - Sharia</t>
  </si>
  <si>
    <t xml:space="preserve">وقف</t>
  </si>
  <si>
    <t xml:space="preserve">Mortmain (Waqf)</t>
  </si>
  <si>
    <r>
      <rPr>
        <b val="true"/>
        <sz val="10"/>
        <color rgb="FF000000"/>
        <rFont val="Arial"/>
        <family val="0"/>
        <charset val="178"/>
      </rPr>
      <t xml:space="preserve">إعلام شرعي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مسلمين</t>
    </r>
  </si>
  <si>
    <t xml:space="preserve">Sharia Declaration - Muslims</t>
  </si>
  <si>
    <r>
      <rPr>
        <b val="true"/>
        <sz val="10"/>
        <color rgb="FF000000"/>
        <rFont val="Arial"/>
        <family val="0"/>
        <charset val="178"/>
      </rPr>
      <t xml:space="preserve">إعلام شرعي </t>
    </r>
    <r>
      <rPr>
        <b val="true"/>
        <sz val="10"/>
        <color rgb="FF000000"/>
        <rFont val="WinSoft Pro"/>
        <family val="0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غير مسلمين</t>
    </r>
  </si>
  <si>
    <t xml:space="preserve">Sharia Declaration - Non-Muslims</t>
  </si>
  <si>
    <t xml:space="preserve">تركات مسلمين</t>
  </si>
  <si>
    <t xml:space="preserve">Moslem Estates</t>
  </si>
  <si>
    <t xml:space="preserve">تركات غير مسلمين</t>
  </si>
  <si>
    <t xml:space="preserve">Non-Moslem Estates </t>
  </si>
  <si>
    <t xml:space="preserve">إدخال وإخراج وإرث مسلمين</t>
  </si>
  <si>
    <t xml:space="preserve">Inclusion and Exclusion of
 a Moslem Heir </t>
  </si>
  <si>
    <t xml:space="preserve">إدخال وإخراج وإرث غير مسلمين</t>
  </si>
  <si>
    <t xml:space="preserve">Inclusion and Exclusion of a Non-moslem Heir </t>
  </si>
  <si>
    <t xml:space="preserve">التماس إعادة نظر شرعي</t>
  </si>
  <si>
    <t xml:space="preserve">Petition for Review - Sharia Court  </t>
  </si>
  <si>
    <r>
      <rPr>
        <b val="true"/>
        <sz val="10"/>
        <color rgb="FF000000"/>
        <rFont val="Arial"/>
        <family val="0"/>
        <charset val="178"/>
      </rPr>
      <t xml:space="preserve">حجز تحفظي </t>
    </r>
    <r>
      <rPr>
        <b val="true"/>
        <sz val="10"/>
        <color rgb="FF000000"/>
        <rFont val="WinSoft Pro"/>
        <family val="0"/>
      </rPr>
      <t xml:space="preserve">/ </t>
    </r>
    <r>
      <rPr>
        <b val="true"/>
        <sz val="10"/>
        <color rgb="FF000000"/>
        <rFont val="Arial"/>
        <family val="0"/>
        <charset val="178"/>
      </rPr>
      <t xml:space="preserve">شرعي</t>
    </r>
  </si>
  <si>
    <t xml:space="preserve">Precautionary Attachment / Sharia Court </t>
  </si>
  <si>
    <t xml:space="preserve">أمر على عريضة شرعي</t>
  </si>
  <si>
    <t xml:space="preserve">Order on Petition - Sharia Court </t>
  </si>
  <si>
    <t xml:space="preserve">تظلم شرعي</t>
  </si>
  <si>
    <t xml:space="preserve">Grievance - Sharia Court </t>
  </si>
  <si>
    <t xml:space="preserve">دعاوي مستعجلة شرعية</t>
  </si>
  <si>
    <t xml:space="preserve">Summary Cases - Sharia Court </t>
  </si>
  <si>
    <t xml:space="preserve">احوال نفس مسلمين</t>
  </si>
  <si>
    <t xml:space="preserve">Personal Status - Moslems </t>
  </si>
  <si>
    <t xml:space="preserve">أحوال نفس غير مسلمين</t>
  </si>
  <si>
    <t xml:space="preserve">Personal Status - Non-Moslems </t>
  </si>
  <si>
    <t xml:space="preserve">تنفيذ أمور مستعجلة شرعية</t>
  </si>
  <si>
    <t xml:space="preserve">Summary Matters Execution - Sharia Court</t>
  </si>
  <si>
    <t xml:space="preserve">إشكالات شرعية</t>
  </si>
  <si>
    <t xml:space="preserve">Problemtic Sharia </t>
  </si>
  <si>
    <t xml:space="preserve">غرامات شرعية</t>
  </si>
  <si>
    <t xml:space="preserve">Fines - Sharia Court </t>
  </si>
  <si>
    <t xml:space="preserve">أحوال مال مسلمين</t>
  </si>
  <si>
    <t xml:space="preserve">Moslems Pecuniary Status </t>
  </si>
  <si>
    <t xml:space="preserve">أحوال مال غير مسلمين</t>
  </si>
  <si>
    <t xml:space="preserve">Non-Moslems Pecuniary Status</t>
  </si>
  <si>
    <r>
      <rPr>
        <b val="true"/>
        <sz val="13"/>
        <rFont val="Arial"/>
        <family val="0"/>
        <charset val="178"/>
      </rPr>
      <t xml:space="preserve">القضايا في محكمة التمييز حسب النوع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at the Court of Cassation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7 - 07 ) Table</t>
    </r>
  </si>
  <si>
    <t xml:space="preserve">Registered</t>
  </si>
  <si>
    <t xml:space="preserve">Civil Cassation </t>
  </si>
  <si>
    <t xml:space="preserve"> Decreed </t>
  </si>
  <si>
    <t xml:space="preserve">طعن تجاري </t>
  </si>
  <si>
    <t xml:space="preserve">Labor Cassation</t>
  </si>
  <si>
    <t xml:space="preserve">Personal Status and Inheritance Cassation  </t>
  </si>
  <si>
    <r>
      <rPr>
        <b val="true"/>
        <sz val="13"/>
        <rFont val="Arial"/>
        <family val="0"/>
        <charset val="178"/>
      </rPr>
      <t xml:space="preserve">القضايا في محكمة الاستئناف حسب النوع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 at the Appeal Court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8 - 07 ) Table</t>
    </r>
  </si>
  <si>
    <t xml:space="preserve">اسئناف مدني</t>
  </si>
  <si>
    <t xml:space="preserve">Civil Appeal  </t>
  </si>
  <si>
    <t xml:space="preserve">اسئناف تجاري</t>
  </si>
  <si>
    <t xml:space="preserve">Commercial Appeal  </t>
  </si>
  <si>
    <t xml:space="preserve">اسئناف عقاري</t>
  </si>
  <si>
    <t xml:space="preserve">Real Estate Appeal</t>
  </si>
  <si>
    <t xml:space="preserve">Labor Appeal  </t>
  </si>
  <si>
    <t xml:space="preserve">Personal Status and Inheritance Appeal </t>
  </si>
  <si>
    <r>
      <rPr>
        <b val="true"/>
        <sz val="13"/>
        <rFont val="Arial"/>
        <family val="0"/>
        <charset val="178"/>
      </rPr>
      <t xml:space="preserve">القضايا حسب النوع بالمحكمة الإبتدائية 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According to the Type at the Court of First Instanc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09 - 07 ) Table</t>
    </r>
  </si>
  <si>
    <t xml:space="preserve">Civil Plenary</t>
  </si>
  <si>
    <t xml:space="preserve">مجموع القضايا المدنية</t>
  </si>
  <si>
    <t xml:space="preserve">Total of Civil Cases </t>
  </si>
  <si>
    <t xml:space="preserve">Commercial Partial</t>
  </si>
  <si>
    <t xml:space="preserve">مجموع القضايا التجارية</t>
  </si>
  <si>
    <t xml:space="preserve">Total of Commercial Cases </t>
  </si>
  <si>
    <t xml:space="preserve">Real Estate Partial</t>
  </si>
  <si>
    <t xml:space="preserve">مجموع القضايا العقارية</t>
  </si>
  <si>
    <t xml:space="preserve">Total of Real Estate Cases </t>
  </si>
  <si>
    <t xml:space="preserve">Labor Partial</t>
  </si>
  <si>
    <t xml:space="preserve">مجموع القضايا العمالية</t>
  </si>
  <si>
    <t xml:space="preserve">Total of Labor Cases </t>
  </si>
  <si>
    <t xml:space="preserve">أحوال نفس مسلمين</t>
  </si>
  <si>
    <t xml:space="preserve">مجموع قضايا أحوال نفس</t>
  </si>
  <si>
    <t xml:space="preserve">Total of Personal Affairs Cases</t>
  </si>
  <si>
    <t xml:space="preserve">المجموع العام</t>
  </si>
  <si>
    <t xml:space="preserve">Grand Total </t>
  </si>
  <si>
    <t xml:space="preserve">المحامون والخبراء والقضاة المقيدين بدائرة محاكم دبي حسب الجنس</t>
  </si>
  <si>
    <t xml:space="preserve">Lawyers, Connoisseurs and Judges at Dubai Courts Department by Gender</t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WinSoft Pro"/>
        <family val="0"/>
      </rPr>
      <t xml:space="preserve">( 10 - 07 ) Table</t>
    </r>
  </si>
  <si>
    <r>
      <rPr>
        <b val="true"/>
        <sz val="11"/>
        <rFont val="Arial"/>
        <family val="0"/>
        <charset val="178"/>
      </rPr>
      <t xml:space="preserve">ذكور
</t>
    </r>
    <r>
      <rPr>
        <b val="true"/>
        <sz val="11"/>
        <rFont val="WinSoft Pro"/>
        <family val="0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WinSoft Pro"/>
        <family val="0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0"/>
      </rPr>
      <t xml:space="preserve">Total</t>
    </r>
  </si>
  <si>
    <r>
      <rPr>
        <b val="true"/>
        <sz val="11"/>
        <rFont val="Arial"/>
        <family val="0"/>
        <charset val="178"/>
      </rPr>
      <t xml:space="preserve">المحامون</t>
    </r>
    <r>
      <rPr>
        <b val="true"/>
        <sz val="11"/>
        <rFont val="WinSoft Pro"/>
        <family val="0"/>
      </rPr>
      <t xml:space="preserve">*</t>
    </r>
  </si>
  <si>
    <t xml:space="preserve">Lawyers*</t>
  </si>
  <si>
    <t xml:space="preserve">الخبراء</t>
  </si>
  <si>
    <t xml:space="preserve">Connoisseurs</t>
  </si>
  <si>
    <t xml:space="preserve">القضاة</t>
  </si>
  <si>
    <t xml:space="preserve">Judges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بيانات المحامون من دائرة الشؤون القانونية لحكومة دبي </t>
    </r>
  </si>
  <si>
    <t xml:space="preserve">* Lawyers' Data is from the Government of Dubai Legal Department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دائرة محاكم دبي</t>
    </r>
  </si>
  <si>
    <r>
      <rPr>
        <b val="true"/>
        <sz val="13"/>
        <rFont val="Arial"/>
        <family val="0"/>
        <charset val="178"/>
      </rPr>
      <t xml:space="preserve">تصنيف القضايا في النيابة العام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 at the Public Prosecu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1 - 07 ) Table</t>
    </r>
  </si>
  <si>
    <r>
      <rPr>
        <b val="true"/>
        <sz val="10"/>
        <rFont val="Arial"/>
        <family val="0"/>
        <charset val="178"/>
      </rPr>
      <t xml:space="preserve">السنة 
</t>
    </r>
    <r>
      <rPr>
        <b val="true"/>
        <sz val="10"/>
        <rFont val="WinSoft Pro"/>
        <family val="0"/>
      </rPr>
      <t xml:space="preserve">Year</t>
    </r>
  </si>
  <si>
    <r>
      <rPr>
        <b val="true"/>
        <sz val="10"/>
        <rFont val="Arial"/>
        <family val="0"/>
        <charset val="178"/>
      </rPr>
      <t xml:space="preserve">القضايا الواردة
</t>
    </r>
    <r>
      <rPr>
        <b val="true"/>
        <sz val="10"/>
        <rFont val="WinSoft Pro"/>
        <family val="0"/>
      </rPr>
      <t xml:space="preserve">Incoming Cases</t>
    </r>
  </si>
  <si>
    <r>
      <rPr>
        <b val="true"/>
        <sz val="10"/>
        <rFont val="Arial"/>
        <family val="0"/>
        <charset val="178"/>
      </rPr>
      <t xml:space="preserve">القضايا المستأنفة
</t>
    </r>
    <r>
      <rPr>
        <b val="true"/>
        <sz val="10"/>
        <rFont val="WinSoft Pro"/>
        <family val="0"/>
      </rPr>
      <t xml:space="preserve">Appealed Cases</t>
    </r>
  </si>
  <si>
    <r>
      <rPr>
        <b val="true"/>
        <sz val="10"/>
        <rFont val="Arial"/>
        <family val="0"/>
        <charset val="178"/>
      </rPr>
      <t xml:space="preserve">القضايا المميزة
</t>
    </r>
    <r>
      <rPr>
        <b val="true"/>
        <sz val="10"/>
        <rFont val="WinSoft Pro"/>
        <family val="0"/>
      </rPr>
      <t xml:space="preserve">Cassation Cases</t>
    </r>
  </si>
  <si>
    <r>
      <rPr>
        <sz val="9"/>
        <rFont val="Arial"/>
        <family val="0"/>
      </rPr>
      <t xml:space="preserve">المصدر </t>
    </r>
    <r>
      <rPr>
        <sz val="9"/>
        <rFont val="WinSoft Pro"/>
        <family val="0"/>
      </rPr>
      <t xml:space="preserve">:  </t>
    </r>
    <r>
      <rPr>
        <sz val="9"/>
        <rFont val="Arial"/>
        <family val="0"/>
      </rPr>
      <t xml:space="preserve">النيابة العامة</t>
    </r>
  </si>
  <si>
    <t xml:space="preserve">Source : Public Prosecution</t>
  </si>
  <si>
    <r>
      <rPr>
        <b val="true"/>
        <sz val="13"/>
        <rFont val="Arial"/>
        <family val="0"/>
        <charset val="178"/>
      </rPr>
      <t xml:space="preserve">تصنيف القضايا حسب نوع الجريم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a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2 - 07 ) Table</t>
    </r>
  </si>
  <si>
    <r>
      <rPr>
        <b val="true"/>
        <sz val="11"/>
        <rFont val="Arial"/>
        <family val="0"/>
        <charset val="178"/>
      </rPr>
      <t xml:space="preserve">السنة 
</t>
    </r>
    <r>
      <rPr>
        <b val="true"/>
        <sz val="11"/>
        <rFont val="WinSoft Pro"/>
        <family val="0"/>
      </rPr>
      <t xml:space="preserve">Year</t>
    </r>
  </si>
  <si>
    <r>
      <rPr>
        <b val="true"/>
        <sz val="11"/>
        <rFont val="Arial"/>
        <family val="0"/>
        <charset val="178"/>
      </rPr>
      <t xml:space="preserve">جنح
</t>
    </r>
    <r>
      <rPr>
        <b val="true"/>
        <sz val="11"/>
        <rFont val="WinSoft Pro"/>
        <family val="0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
</t>
    </r>
    <r>
      <rPr>
        <b val="true"/>
        <sz val="11"/>
        <rFont val="WinSoft Pro"/>
        <family val="0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</t>
    </r>
    <r>
      <rPr>
        <b val="true"/>
        <sz val="11"/>
        <rFont val="WinSoft Pro"/>
        <family val="0"/>
      </rPr>
      <t xml:space="preserve">*
*Violations</t>
    </r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 </t>
    </r>
  </si>
  <si>
    <t xml:space="preserve">*   Including Traffic Violations </t>
  </si>
  <si>
    <r>
      <rPr>
        <b val="true"/>
        <sz val="13"/>
        <rFont val="Arial"/>
        <family val="0"/>
        <charset val="178"/>
      </rPr>
      <t xml:space="preserve">الأحكام الصادرة في القضايا الجزائية حسب نوع العقوب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Issued Adjudications in Punitive Cases by Type of Penalty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3 - 07 ) Table</t>
    </r>
  </si>
  <si>
    <t xml:space="preserve">السنة</t>
  </si>
  <si>
    <t xml:space="preserve">السجن المؤبد</t>
  </si>
  <si>
    <t xml:space="preserve">السجن المؤقت</t>
  </si>
  <si>
    <t xml:space="preserve">حبس</t>
  </si>
  <si>
    <t xml:space="preserve">غرامة</t>
  </si>
  <si>
    <t xml:space="preserve">إبعاد</t>
  </si>
  <si>
    <t xml:space="preserve">براءة</t>
  </si>
  <si>
    <t xml:space="preserve">انقضاء الدعوى</t>
  </si>
  <si>
    <t xml:space="preserve">أخرى</t>
  </si>
  <si>
    <t xml:space="preserve">Year</t>
  </si>
  <si>
    <t xml:space="preserve">Life imprisonment</t>
  </si>
  <si>
    <t xml:space="preserve">Temporary imprisonment</t>
  </si>
  <si>
    <t xml:space="preserve">Confinement</t>
  </si>
  <si>
    <t xml:space="preserve">Fine</t>
  </si>
  <si>
    <t xml:space="preserve">Deportation </t>
  </si>
  <si>
    <t xml:space="preserve">Innocence</t>
  </si>
  <si>
    <t xml:space="preserve">Closing the Case</t>
  </si>
  <si>
    <t xml:space="preserve">Others</t>
  </si>
  <si>
    <r>
      <rPr>
        <sz val="8"/>
        <rFont val="Arial"/>
        <family val="0"/>
      </rPr>
      <t xml:space="preserve">المصدر 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</rPr>
      <t xml:space="preserve">النيابة العامة</t>
    </r>
  </si>
  <si>
    <r>
      <rPr>
        <b val="true"/>
        <sz val="13"/>
        <rFont val="Arial"/>
        <family val="0"/>
        <charset val="178"/>
      </rPr>
      <t xml:space="preserve">قضايا الاستئناف حسب نوع الجريم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Appeal Cases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4 - 07 ) Table</t>
    </r>
  </si>
  <si>
    <r>
      <rPr>
        <b val="true"/>
        <sz val="10"/>
        <rFont val="Arial"/>
        <family val="0"/>
        <charset val="178"/>
      </rPr>
      <t xml:space="preserve">جنح
</t>
    </r>
    <r>
      <rPr>
        <b val="true"/>
        <sz val="10"/>
        <rFont val="WinSoft Pro"/>
        <family val="0"/>
      </rPr>
      <t xml:space="preserve">Misdemeanors</t>
    </r>
  </si>
  <si>
    <r>
      <rPr>
        <b val="true"/>
        <sz val="10"/>
        <rFont val="Arial"/>
        <family val="0"/>
        <charset val="178"/>
      </rPr>
      <t xml:space="preserve">جنايات
</t>
    </r>
    <r>
      <rPr>
        <b val="true"/>
        <sz val="10"/>
        <rFont val="WinSoft Pro"/>
        <family val="0"/>
      </rPr>
      <t xml:space="preserve">Felonies</t>
    </r>
  </si>
  <si>
    <r>
      <rPr>
        <b val="true"/>
        <sz val="10"/>
        <rFont val="Arial"/>
        <family val="0"/>
        <charset val="178"/>
      </rPr>
      <t xml:space="preserve">مخالفات</t>
    </r>
    <r>
      <rPr>
        <b val="true"/>
        <sz val="10"/>
        <rFont val="WinSoft Pro"/>
        <family val="0"/>
      </rPr>
      <t xml:space="preserve">*
*Violations</t>
    </r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</t>
    </r>
  </si>
  <si>
    <t xml:space="preserve">*   Including Traffic Violations</t>
  </si>
  <si>
    <r>
      <rPr>
        <b val="true"/>
        <sz val="13"/>
        <rFont val="Arial"/>
        <family val="0"/>
        <charset val="178"/>
      </rPr>
      <t xml:space="preserve">عدد القضايا الواردة للنيابة العامة حسب النيابات التخصص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Number of Cases Arrived to the Public Prosecution by the Specialized Prosecutions - Emirate of Dubai </t>
  </si>
  <si>
    <t xml:space="preserve">( 2011 - 2012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5 - 07 ) Table</t>
    </r>
  </si>
  <si>
    <t xml:space="preserve">نيابة بر دبي</t>
  </si>
  <si>
    <t xml:space="preserve">نيابة ديرة</t>
  </si>
  <si>
    <t xml:space="preserve">نيابة الأموال العامة</t>
  </si>
  <si>
    <t xml:space="preserve">نيابة الأسرة والأحداث</t>
  </si>
  <si>
    <t xml:space="preserve">نيابة الجنسية والإقامة</t>
  </si>
  <si>
    <t xml:space="preserve">نيابة السير والمرور</t>
  </si>
  <si>
    <t xml:space="preserve">نيابة المخدرات</t>
  </si>
  <si>
    <t xml:space="preserve">قضايا التعاون الجنائي الدولي</t>
  </si>
  <si>
    <t xml:space="preserve">Bur Dubai Prosecution</t>
  </si>
  <si>
    <t xml:space="preserve">Deira Prosecution</t>
  </si>
  <si>
    <t xml:space="preserve">Public Funds Prosecution</t>
  </si>
  <si>
    <t xml:space="preserve">Family and Juvenile Prosecution</t>
  </si>
  <si>
    <t xml:space="preserve">Naturalization and Residency Prosecution</t>
  </si>
  <si>
    <t xml:space="preserve">Traffic Prosecution</t>
  </si>
  <si>
    <t xml:space="preserve">Narcotic Drugs Prosecution</t>
  </si>
  <si>
    <t xml:space="preserve">Cases of the International Criminal Cooperation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Condemned Persons in Punitive Cases by Nationality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6 - 07 ) Table</t>
    </r>
  </si>
  <si>
    <t xml:space="preserve">إماراتي</t>
  </si>
  <si>
    <t xml:space="preserve">دول مجلس التعاون الخليجي</t>
  </si>
  <si>
    <t xml:space="preserve">عربي</t>
  </si>
  <si>
    <t xml:space="preserve">أسيوي</t>
  </si>
  <si>
    <t xml:space="preserve">أفريقي</t>
  </si>
  <si>
    <t xml:space="preserve">أوروبي</t>
  </si>
  <si>
    <t xml:space="preserve">أمريكي</t>
  </si>
  <si>
    <t xml:space="preserve">استرالي</t>
  </si>
  <si>
    <t xml:space="preserve">Emirati</t>
  </si>
  <si>
    <t xml:space="preserve">G.C.C</t>
  </si>
  <si>
    <t xml:space="preserve">Arab</t>
  </si>
  <si>
    <t xml:space="preserve">Asian</t>
  </si>
  <si>
    <t xml:space="preserve">African</t>
  </si>
  <si>
    <t xml:space="preserve">European</t>
  </si>
  <si>
    <t xml:space="preserve">American</t>
  </si>
  <si>
    <t xml:space="preserve">Australia</t>
  </si>
  <si>
    <t xml:space="preserve">Other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 وفئات العمر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ondemned Persons in Punitive Cases by Gender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7 - 07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أقل من </t>
    </r>
    <r>
      <rPr>
        <b val="true"/>
        <sz val="11"/>
        <rFont val="WinSoft Pro"/>
        <family val="0"/>
      </rPr>
      <t xml:space="preserve">18 سنة 
 Less Than 18 Years</t>
    </r>
  </si>
  <si>
    <t xml:space="preserve">18 - 24</t>
  </si>
  <si>
    <t xml:space="preserve">25 - 30</t>
  </si>
  <si>
    <t xml:space="preserve">31 - 45</t>
  </si>
  <si>
    <t xml:space="preserve">45+</t>
  </si>
  <si>
    <r>
      <rPr>
        <b val="true"/>
        <sz val="11"/>
        <rFont val="Arial"/>
        <family val="0"/>
        <charset val="178"/>
      </rPr>
      <t xml:space="preserve">غير مبين
</t>
    </r>
    <r>
      <rPr>
        <b val="true"/>
        <sz val="11"/>
        <rFont val="WinSoft Pro"/>
        <family val="0"/>
      </rPr>
      <t xml:space="preserve">Unspecified</t>
    </r>
  </si>
  <si>
    <r>
      <rPr>
        <b val="true"/>
        <sz val="11"/>
        <rFont val="Arial"/>
        <family val="0"/>
        <charset val="178"/>
      </rPr>
      <t xml:space="preserve">المجموع العام
</t>
    </r>
    <r>
      <rPr>
        <b val="true"/>
        <sz val="11"/>
        <rFont val="WinSoft Pro"/>
        <family val="0"/>
      </rPr>
      <t xml:space="preserve">Grand Total </t>
    </r>
  </si>
  <si>
    <t xml:space="preserve">Years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0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
</t>
    </r>
    <r>
      <rPr>
        <b val="true"/>
        <sz val="10"/>
        <rFont val="WinSoft Pro"/>
        <family val="0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0"/>
      </rPr>
      <t xml:space="preserve">Total</t>
    </r>
  </si>
  <si>
    <r>
      <rPr>
        <b val="true"/>
        <sz val="13"/>
        <rFont val="Arial"/>
        <family val="0"/>
        <charset val="178"/>
      </rPr>
      <t xml:space="preserve">المدانون في القضايا الجزائية حسب نوع الجريمة والفئات العمر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The Convicted People in the Criminal Case by Crime Type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8 - 07 ) Table</t>
    </r>
  </si>
  <si>
    <r>
      <rPr>
        <b val="true"/>
        <sz val="10"/>
        <rFont val="Arial"/>
        <family val="0"/>
        <charset val="178"/>
      </rPr>
      <t xml:space="preserve">السنوات 
</t>
    </r>
    <r>
      <rPr>
        <b val="true"/>
        <sz val="10"/>
        <rFont val="WinSoft Pro"/>
        <family val="0"/>
      </rPr>
      <t xml:space="preserve">Years</t>
    </r>
  </si>
  <si>
    <r>
      <rPr>
        <b val="true"/>
        <sz val="11"/>
        <rFont val="Arial"/>
        <family val="0"/>
        <charset val="178"/>
      </rPr>
      <t xml:space="preserve">جنح  </t>
    </r>
    <r>
      <rPr>
        <b val="true"/>
        <sz val="11"/>
        <rFont val="WinSoft Pro"/>
        <family val="0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  </t>
    </r>
    <r>
      <rPr>
        <b val="true"/>
        <sz val="11"/>
        <rFont val="WinSoft Pro"/>
        <family val="0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  </t>
    </r>
    <r>
      <rPr>
        <b val="true"/>
        <sz val="11"/>
        <rFont val="WinSoft Pro"/>
        <family val="0"/>
      </rPr>
      <t xml:space="preserve">Violation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0"/>
      </rPr>
      <t xml:space="preserve">Total</t>
    </r>
  </si>
  <si>
    <r>
      <rPr>
        <b val="true"/>
        <sz val="10"/>
        <rFont val="Arial"/>
        <family val="0"/>
        <charset val="178"/>
      </rPr>
      <t xml:space="preserve">أقل من </t>
    </r>
    <r>
      <rPr>
        <b val="true"/>
        <sz val="10"/>
        <rFont val="WinSoft Pro"/>
        <family val="0"/>
      </rPr>
      <t xml:space="preserve">18 سنة 
Less Than 18 Years</t>
    </r>
  </si>
  <si>
    <r>
      <rPr>
        <b val="true"/>
        <sz val="10"/>
        <rFont val="Arial"/>
        <family val="0"/>
        <charset val="178"/>
      </rPr>
      <t xml:space="preserve">غير مبين
</t>
    </r>
    <r>
      <rPr>
        <b val="true"/>
        <sz val="10"/>
        <rFont val="WinSoft Pro"/>
        <family val="0"/>
      </rPr>
      <t xml:space="preserve">Unspecified</t>
    </r>
  </si>
  <si>
    <r>
      <rPr>
        <b val="true"/>
        <sz val="13"/>
        <rFont val="Arial"/>
        <family val="0"/>
        <charset val="178"/>
      </rPr>
      <t xml:space="preserve">الجرائم المرتكبة حسب التعريف القانوني للجريم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ommitted Crimes According to the Legal Definition of the Crim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19 - 07 ) Table</t>
    </r>
  </si>
  <si>
    <t xml:space="preserve">النــوع</t>
  </si>
  <si>
    <t xml:space="preserve">Type</t>
  </si>
  <si>
    <t xml:space="preserve">الجرائم الواقعة على الأشخاص</t>
  </si>
  <si>
    <t xml:space="preserve">Inflicted on Person</t>
  </si>
  <si>
    <t xml:space="preserve">الجرائم الواقعة على الأموال</t>
  </si>
  <si>
    <t xml:space="preserve">Inflicted on Property</t>
  </si>
  <si>
    <t xml:space="preserve">الجرائم الواقعة تحت قانون المخدرات</t>
  </si>
  <si>
    <t xml:space="preserve">Inflicted on Dangerous Drugs</t>
  </si>
  <si>
    <t xml:space="preserve">أخـــرى</t>
  </si>
  <si>
    <t xml:space="preserve">    Total </t>
  </si>
  <si>
    <r>
      <rPr>
        <sz val="9"/>
        <rFont val="Arial"/>
        <family val="0"/>
      </rPr>
      <t xml:space="preserve">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</rPr>
      <t xml:space="preserve">القيادة العامة لشرطة دبي </t>
    </r>
    <r>
      <rPr>
        <sz val="9"/>
        <rFont val="WinSoft Pro"/>
        <family val="0"/>
      </rPr>
      <t xml:space="preserve">/ </t>
    </r>
    <r>
      <rPr>
        <sz val="9"/>
        <rFont val="Arial"/>
        <family val="0"/>
      </rPr>
      <t xml:space="preserve">مركز دعم اتخاذ القرار </t>
    </r>
  </si>
  <si>
    <t xml:space="preserve">Source : Dubai Police general Headquarters / Decision Making Support Center</t>
  </si>
  <si>
    <r>
      <rPr>
        <b val="true"/>
        <sz val="13"/>
        <rFont val="Arial"/>
        <family val="0"/>
        <charset val="178"/>
      </rPr>
      <t xml:space="preserve">مرتكبي الجرائم  حسب الجنسي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 </t>
    </r>
  </si>
  <si>
    <t xml:space="preserve">Perpetrators of Crimes by Nationality and Gender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20 - 07 ) Table</t>
    </r>
  </si>
  <si>
    <t xml:space="preserve">الجنسيــــــــــة</t>
  </si>
  <si>
    <t xml:space="preserve">Nationality</t>
  </si>
  <si>
    <r>
      <rPr>
        <b val="true"/>
        <sz val="11"/>
        <rFont val="Arial"/>
        <family val="0"/>
        <charset val="178"/>
      </rPr>
      <t xml:space="preserve">ذكور
</t>
    </r>
    <r>
      <rPr>
        <b val="true"/>
        <sz val="11"/>
        <rFont val="WinSoft Pro"/>
        <family val="2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WinSoft Pro"/>
        <family val="2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t xml:space="preserve">الإمـــــــــــــــــارات </t>
  </si>
  <si>
    <t xml:space="preserve"> U.A.E</t>
  </si>
  <si>
    <t xml:space="preserve"> دول مجلس التعــاون الخليجي</t>
  </si>
  <si>
    <t xml:space="preserve">G . C . C</t>
  </si>
  <si>
    <t xml:space="preserve"> دول عربية أخــــرى</t>
  </si>
  <si>
    <t xml:space="preserve">Other Arabs Countries</t>
  </si>
  <si>
    <t xml:space="preserve"> دول آسيويــــــــــة</t>
  </si>
  <si>
    <t xml:space="preserve">Asian Countries</t>
  </si>
  <si>
    <t xml:space="preserve">دول أفريقية</t>
  </si>
  <si>
    <t xml:space="preserve">African Countries</t>
  </si>
  <si>
    <t xml:space="preserve"> دول أخــــــــــــرى </t>
  </si>
  <si>
    <t xml:space="preserve">Other Countries</t>
  </si>
  <si>
    <t xml:space="preserve"> غيــر مبيـــن </t>
  </si>
  <si>
    <t xml:space="preserve">Unspecified</t>
  </si>
  <si>
    <t xml:space="preserve">Source : Dubai Police General Headquarters / Decision Making Support Center </t>
  </si>
  <si>
    <r>
      <rPr>
        <b val="true"/>
        <sz val="13"/>
        <rFont val="Arial"/>
        <family val="0"/>
        <charset val="178"/>
      </rPr>
      <t xml:space="preserve">الأحداث مرتكبوا الجرائم حسب الجنسية والجنس والمهن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inors Crime Perpetrators by Nationality, Gender and Occupation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21 - 07 ) Table</t>
    </r>
  </si>
  <si>
    <t xml:space="preserve">البيان</t>
  </si>
  <si>
    <t xml:space="preserve">الجنس</t>
  </si>
  <si>
    <t xml:space="preserve">المهنة</t>
  </si>
  <si>
    <t xml:space="preserve">Gender</t>
  </si>
  <si>
    <t xml:space="preserve">Occupation</t>
  </si>
  <si>
    <t xml:space="preserve">ذكور</t>
  </si>
  <si>
    <t xml:space="preserve">إناث</t>
  </si>
  <si>
    <t xml:space="preserve">طالب</t>
  </si>
  <si>
    <t xml:space="preserve">موظف</t>
  </si>
  <si>
    <t xml:space="preserve">متعطل</t>
  </si>
  <si>
    <t xml:space="preserve">Male</t>
  </si>
  <si>
    <t xml:space="preserve">Female</t>
  </si>
  <si>
    <t xml:space="preserve">Student</t>
  </si>
  <si>
    <t xml:space="preserve">Employee</t>
  </si>
  <si>
    <t xml:space="preserve">Unemployed</t>
  </si>
  <si>
    <t xml:space="preserve">الإمارات</t>
  </si>
  <si>
    <t xml:space="preserve">U.A.E</t>
  </si>
  <si>
    <t xml:space="preserve">دول عربية أخرى</t>
  </si>
  <si>
    <t xml:space="preserve">Other Arab Countries</t>
  </si>
  <si>
    <t xml:space="preserve">دول أسيوية</t>
  </si>
  <si>
    <t xml:space="preserve">دول أخرى</t>
  </si>
  <si>
    <r>
      <rPr>
        <sz val="8"/>
        <rFont val="Arial"/>
        <family val="0"/>
      </rPr>
      <t xml:space="preserve">المصدر </t>
    </r>
    <r>
      <rPr>
        <sz val="8"/>
        <rFont val="WinSoft Pro"/>
        <family val="0"/>
      </rPr>
      <t xml:space="preserve">: </t>
    </r>
    <r>
      <rPr>
        <sz val="8"/>
        <rFont val="Arial"/>
        <family val="0"/>
      </rPr>
      <t xml:space="preserve">القيادة العامة لشرطة دبي </t>
    </r>
    <r>
      <rPr>
        <sz val="8"/>
        <rFont val="WinSoft Pro"/>
        <family val="0"/>
      </rPr>
      <t xml:space="preserve">/ </t>
    </r>
    <r>
      <rPr>
        <sz val="8"/>
        <rFont val="Arial"/>
        <family val="0"/>
      </rPr>
      <t xml:space="preserve">مركز دعم اتخاذ القرار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6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color rgb="FF000000"/>
      <name val="WinSoft Pro"/>
      <family val="0"/>
    </font>
    <font>
      <b val="true"/>
      <sz val="13"/>
      <color rgb="FF000000"/>
      <name val="WinSoft Pro"/>
      <family val="0"/>
    </font>
    <font>
      <b val="true"/>
      <sz val="13"/>
      <color rgb="FF000000"/>
      <name val="Calibri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0"/>
    </font>
    <font>
      <b val="true"/>
      <sz val="10"/>
      <name val="WinSoft Pro"/>
      <family val="0"/>
    </font>
    <font>
      <b val="true"/>
      <sz val="1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sz val="10"/>
      <name val="WinSoft Pro"/>
      <family val="0"/>
    </font>
    <font>
      <b val="true"/>
      <sz val="10"/>
      <color rgb="FF000000"/>
      <name val="WinSoft Pro"/>
      <family val="0"/>
    </font>
    <font>
      <sz val="9"/>
      <name val="Arial"/>
      <family val="0"/>
      <charset val="178"/>
    </font>
    <font>
      <sz val="9"/>
      <name val="WinSoft Pro"/>
      <family val="0"/>
    </font>
    <font>
      <sz val="9"/>
      <color rgb="FF000000"/>
      <name val="WinSoft Pro"/>
      <family val="0"/>
    </font>
    <font>
      <sz val="9"/>
      <color rgb="FF000000"/>
      <name val="Calibri"/>
      <family val="2"/>
    </font>
    <font>
      <b val="true"/>
      <sz val="13"/>
      <color rgb="FF333333"/>
      <name val="WinSoft Pro"/>
      <family val="0"/>
    </font>
    <font>
      <b val="true"/>
      <sz val="11"/>
      <name val="Arial"/>
      <family val="0"/>
      <charset val="178"/>
    </font>
    <font>
      <b val="true"/>
      <sz val="11"/>
      <name val="WinSoft Pro"/>
      <family val="0"/>
    </font>
    <font>
      <sz val="11"/>
      <name val="WinSoft Pro"/>
      <family val="0"/>
    </font>
    <font>
      <b val="true"/>
      <sz val="9"/>
      <color rgb="FF000000"/>
      <name val="Calibri"/>
      <family val="2"/>
    </font>
    <font>
      <sz val="10"/>
      <color rgb="FF333333"/>
      <name val="WinSoft Pro"/>
      <family val="0"/>
    </font>
    <font>
      <sz val="8"/>
      <name val="WinSoft Pro"/>
      <family val="0"/>
    </font>
    <font>
      <sz val="8"/>
      <name val="Myriad Pro"/>
      <family val="2"/>
    </font>
    <font>
      <b val="true"/>
      <sz val="11"/>
      <color rgb="FF000000"/>
      <name val="Calibri"/>
      <family val="2"/>
    </font>
    <font>
      <sz val="9"/>
      <name val="Myriad Pro"/>
      <family val="2"/>
    </font>
    <font>
      <b val="true"/>
      <sz val="9"/>
      <color rgb="FF000000"/>
      <name val="WinSoft Pro"/>
      <family val="0"/>
    </font>
    <font>
      <sz val="10"/>
      <name val="Myriad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14"/>
      <name val="GE SS Text Light"/>
      <family val="1"/>
      <charset val="178"/>
    </font>
    <font>
      <sz val="9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9"/>
      <name val="WinSoft Pro"/>
      <family val="0"/>
    </font>
    <font>
      <b val="true"/>
      <sz val="9"/>
      <name val="Myriad Pro"/>
      <family val="2"/>
    </font>
    <font>
      <sz val="10"/>
      <color rgb="FF000000"/>
      <name val="Arial"/>
      <family val="2"/>
    </font>
    <font>
      <b val="true"/>
      <sz val="9"/>
      <name val="GE SS Text Light"/>
      <family val="1"/>
      <charset val="178"/>
    </font>
    <font>
      <b val="true"/>
      <sz val="12"/>
      <name val="WinSoft Pro"/>
      <family val="0"/>
    </font>
    <font>
      <sz val="12"/>
      <name val="WinSoft Pro"/>
      <family val="0"/>
    </font>
    <font>
      <b val="true"/>
      <sz val="10"/>
      <name val="Myriad Pro"/>
      <family val="2"/>
    </font>
    <font>
      <b val="true"/>
      <sz val="13"/>
      <name val="WinSoft Pro"/>
      <family val="2"/>
    </font>
    <font>
      <b val="true"/>
      <sz val="11"/>
      <name val="WinSoft Pro"/>
      <family val="2"/>
    </font>
    <font>
      <sz val="11"/>
      <name val="WinSoft Pro"/>
      <family val="2"/>
    </font>
    <font>
      <b val="true"/>
      <sz val="13"/>
      <name val="Arial"/>
      <family val="0"/>
    </font>
    <font>
      <b val="true"/>
      <sz val="11"/>
      <name val="Arial"/>
      <family val="0"/>
    </font>
    <font>
      <sz val="10"/>
      <name val="GE SS Text Light"/>
      <family val="1"/>
      <charset val="178"/>
    </font>
    <font>
      <b val="true"/>
      <sz val="10"/>
      <name val="Arial"/>
      <family val="0"/>
    </font>
    <font>
      <b val="true"/>
      <sz val="14"/>
      <name val="WinSoft Pro"/>
      <family val="0"/>
    </font>
    <font>
      <sz val="11"/>
      <name val="Arial"/>
      <family val="0"/>
    </font>
    <font>
      <sz val="9"/>
      <name val="GE SS Text Light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6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5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3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3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9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64" fontId="55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الجداول الخاصة بمحاكم دبي 2007-2009" xfId="21"/>
    <cellStyle name="Normal_مركز دعم واتخاذ القرار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2418312074087"/>
          <c:y val="0.0909658184843653"/>
          <c:w val="0.918661541149747"/>
          <c:h val="0.847743187963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cc99"/>
            </a:solidFill>
            <a:ln w="0">
              <a:noFill/>
            </a:ln>
          </c:spPr>
          <c:invertIfNegative val="0"/>
        </c:ser>
        <c:gapWidth val="150"/>
        <c:shape val="box"/>
        <c:axId val="75815833"/>
        <c:axId val="63029512"/>
        <c:axId val="0"/>
      </c:bar3DChart>
      <c:catAx>
        <c:axId val="7581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3029512"/>
        <c:crossesAt val="0"/>
        <c:auto val="1"/>
        <c:lblAlgn val="ctr"/>
        <c:lblOffset val="100"/>
        <c:noMultiLvlLbl val="0"/>
      </c:catAx>
      <c:valAx>
        <c:axId val="630295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5815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3326926437183"/>
          <c:y val="0.923802260278722"/>
          <c:w val="0.520880656998078"/>
          <c:h val="0.0635790057546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8305025542505"/>
          <c:y val="0.16953943739658"/>
          <c:w val="0.866829672968607"/>
          <c:h val="0.7481384445670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150"/>
        <c:shape val="box"/>
        <c:axId val="78837733"/>
        <c:axId val="48151148"/>
        <c:axId val="0"/>
      </c:bar3DChart>
      <c:catAx>
        <c:axId val="7883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8151148"/>
        <c:crossesAt val="0"/>
        <c:auto val="1"/>
        <c:lblAlgn val="ctr"/>
        <c:lblOffset val="100"/>
        <c:noMultiLvlLbl val="0"/>
      </c:catAx>
      <c:valAx>
        <c:axId val="481511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8837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445138191503"/>
          <c:y val="0.907956425813569"/>
          <c:w val="0.217176789066934"/>
          <c:h val="0.0486762272476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800</xdr:colOff>
      <xdr:row>33</xdr:row>
      <xdr:rowOff>0</xdr:rowOff>
    </xdr:from>
    <xdr:to>
      <xdr:col>4</xdr:col>
      <xdr:colOff>0</xdr:colOff>
      <xdr:row>34</xdr:row>
      <xdr:rowOff>171720</xdr:rowOff>
    </xdr:to>
    <xdr:pic>
      <xdr:nvPicPr>
        <xdr:cNvPr id="0" name="Picture 12" descr="header_04"/>
        <xdr:cNvPicPr/>
      </xdr:nvPicPr>
      <xdr:blipFill>
        <a:blip r:embed="rId1"/>
        <a:stretch/>
      </xdr:blipFill>
      <xdr:spPr>
        <a:xfrm>
          <a:off x="-4782240" y="9524880"/>
          <a:ext cx="1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00</xdr:colOff>
      <xdr:row>33</xdr:row>
      <xdr:rowOff>0</xdr:rowOff>
    </xdr:from>
    <xdr:to>
      <xdr:col>4</xdr:col>
      <xdr:colOff>0</xdr:colOff>
      <xdr:row>34</xdr:row>
      <xdr:rowOff>171720</xdr:rowOff>
    </xdr:to>
    <xdr:pic>
      <xdr:nvPicPr>
        <xdr:cNvPr id="1" name="Picture 13" descr="header_04"/>
        <xdr:cNvPicPr/>
      </xdr:nvPicPr>
      <xdr:blipFill>
        <a:blip r:embed="rId2"/>
        <a:stretch/>
      </xdr:blipFill>
      <xdr:spPr>
        <a:xfrm>
          <a:off x="-4782240" y="9524880"/>
          <a:ext cx="1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00</xdr:colOff>
      <xdr:row>33</xdr:row>
      <xdr:rowOff>0</xdr:rowOff>
    </xdr:from>
    <xdr:to>
      <xdr:col>4</xdr:col>
      <xdr:colOff>0</xdr:colOff>
      <xdr:row>34</xdr:row>
      <xdr:rowOff>247680</xdr:rowOff>
    </xdr:to>
    <xdr:pic>
      <xdr:nvPicPr>
        <xdr:cNvPr id="2" name="Picture 15" descr="header_04"/>
        <xdr:cNvPicPr/>
      </xdr:nvPicPr>
      <xdr:blipFill>
        <a:blip r:embed="rId3"/>
        <a:stretch/>
      </xdr:blipFill>
      <xdr:spPr>
        <a:xfrm>
          <a:off x="-4782240" y="9524880"/>
          <a:ext cx="1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00</xdr:colOff>
      <xdr:row>33</xdr:row>
      <xdr:rowOff>0</xdr:rowOff>
    </xdr:from>
    <xdr:to>
      <xdr:col>4</xdr:col>
      <xdr:colOff>0</xdr:colOff>
      <xdr:row>34</xdr:row>
      <xdr:rowOff>171720</xdr:rowOff>
    </xdr:to>
    <xdr:pic>
      <xdr:nvPicPr>
        <xdr:cNvPr id="3" name="Picture 16" descr="header_04"/>
        <xdr:cNvPicPr/>
      </xdr:nvPicPr>
      <xdr:blipFill>
        <a:blip r:embed="rId4"/>
        <a:stretch/>
      </xdr:blipFill>
      <xdr:spPr>
        <a:xfrm>
          <a:off x="-4782240" y="9524880"/>
          <a:ext cx="1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00</xdr:colOff>
      <xdr:row>33</xdr:row>
      <xdr:rowOff>0</xdr:rowOff>
    </xdr:from>
    <xdr:to>
      <xdr:col>4</xdr:col>
      <xdr:colOff>0</xdr:colOff>
      <xdr:row>34</xdr:row>
      <xdr:rowOff>171720</xdr:rowOff>
    </xdr:to>
    <xdr:pic>
      <xdr:nvPicPr>
        <xdr:cNvPr id="4" name="Picture 17" descr="header_04"/>
        <xdr:cNvPicPr/>
      </xdr:nvPicPr>
      <xdr:blipFill>
        <a:blip r:embed="rId5"/>
        <a:stretch/>
      </xdr:blipFill>
      <xdr:spPr>
        <a:xfrm>
          <a:off x="-4782240" y="9524880"/>
          <a:ext cx="1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00</xdr:colOff>
      <xdr:row>33</xdr:row>
      <xdr:rowOff>0</xdr:rowOff>
    </xdr:from>
    <xdr:to>
      <xdr:col>4</xdr:col>
      <xdr:colOff>0</xdr:colOff>
      <xdr:row>34</xdr:row>
      <xdr:rowOff>161280</xdr:rowOff>
    </xdr:to>
    <xdr:pic>
      <xdr:nvPicPr>
        <xdr:cNvPr id="5" name="Picture 19" descr="header_04"/>
        <xdr:cNvPicPr/>
      </xdr:nvPicPr>
      <xdr:blipFill>
        <a:blip r:embed="rId6"/>
        <a:stretch/>
      </xdr:blipFill>
      <xdr:spPr>
        <a:xfrm>
          <a:off x="-4782240" y="9524880"/>
          <a:ext cx="1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00</xdr:colOff>
      <xdr:row>33</xdr:row>
      <xdr:rowOff>0</xdr:rowOff>
    </xdr:from>
    <xdr:to>
      <xdr:col>4</xdr:col>
      <xdr:colOff>0</xdr:colOff>
      <xdr:row>34</xdr:row>
      <xdr:rowOff>161280</xdr:rowOff>
    </xdr:to>
    <xdr:pic>
      <xdr:nvPicPr>
        <xdr:cNvPr id="6" name="Picture 20" descr="header_04"/>
        <xdr:cNvPicPr/>
      </xdr:nvPicPr>
      <xdr:blipFill>
        <a:blip r:embed="rId7"/>
        <a:stretch/>
      </xdr:blipFill>
      <xdr:spPr>
        <a:xfrm>
          <a:off x="-4782240" y="9524880"/>
          <a:ext cx="1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7" name="Picture 12" descr="header_04"/>
        <xdr:cNvPicPr/>
      </xdr:nvPicPr>
      <xdr:blipFill>
        <a:blip r:embed="rId8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8" name="Picture 13" descr="header_04"/>
        <xdr:cNvPicPr/>
      </xdr:nvPicPr>
      <xdr:blipFill>
        <a:blip r:embed="rId9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846360</xdr:colOff>
      <xdr:row>33</xdr:row>
      <xdr:rowOff>0</xdr:rowOff>
    </xdr:from>
    <xdr:to>
      <xdr:col>2</xdr:col>
      <xdr:colOff>-845280</xdr:colOff>
      <xdr:row>34</xdr:row>
      <xdr:rowOff>171720</xdr:rowOff>
    </xdr:to>
    <xdr:pic>
      <xdr:nvPicPr>
        <xdr:cNvPr id="9" name="Picture 14" descr="header_04"/>
        <xdr:cNvPicPr/>
      </xdr:nvPicPr>
      <xdr:blipFill>
        <a:blip r:embed="rId10"/>
        <a:stretch/>
      </xdr:blipFill>
      <xdr:spPr>
        <a:xfrm>
          <a:off x="-381564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247680</xdr:rowOff>
    </xdr:to>
    <xdr:pic>
      <xdr:nvPicPr>
        <xdr:cNvPr id="10" name="Picture 15" descr="header_04"/>
        <xdr:cNvPicPr/>
      </xdr:nvPicPr>
      <xdr:blipFill>
        <a:blip r:embed="rId11"/>
        <a:stretch/>
      </xdr:blipFill>
      <xdr:spPr>
        <a:xfrm>
          <a:off x="-3875760" y="9524880"/>
          <a:ext cx="1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11" name="Picture 16" descr="header_04"/>
        <xdr:cNvPicPr/>
      </xdr:nvPicPr>
      <xdr:blipFill>
        <a:blip r:embed="rId12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12" name="Picture 17" descr="header_04"/>
        <xdr:cNvPicPr/>
      </xdr:nvPicPr>
      <xdr:blipFill>
        <a:blip r:embed="rId13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846360</xdr:colOff>
      <xdr:row>33</xdr:row>
      <xdr:rowOff>0</xdr:rowOff>
    </xdr:from>
    <xdr:to>
      <xdr:col>2</xdr:col>
      <xdr:colOff>-845280</xdr:colOff>
      <xdr:row>34</xdr:row>
      <xdr:rowOff>171720</xdr:rowOff>
    </xdr:to>
    <xdr:pic>
      <xdr:nvPicPr>
        <xdr:cNvPr id="13" name="Picture 18" descr="header_04"/>
        <xdr:cNvPicPr/>
      </xdr:nvPicPr>
      <xdr:blipFill>
        <a:blip r:embed="rId14"/>
        <a:stretch/>
      </xdr:blipFill>
      <xdr:spPr>
        <a:xfrm>
          <a:off x="-381564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61280</xdr:rowOff>
    </xdr:to>
    <xdr:pic>
      <xdr:nvPicPr>
        <xdr:cNvPr id="14" name="Picture 19" descr="header_04"/>
        <xdr:cNvPicPr/>
      </xdr:nvPicPr>
      <xdr:blipFill>
        <a:blip r:embed="rId15"/>
        <a:stretch/>
      </xdr:blipFill>
      <xdr:spPr>
        <a:xfrm>
          <a:off x="-3875760" y="9524880"/>
          <a:ext cx="1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61280</xdr:rowOff>
    </xdr:to>
    <xdr:pic>
      <xdr:nvPicPr>
        <xdr:cNvPr id="15" name="Picture 20" descr="header_04"/>
        <xdr:cNvPicPr/>
      </xdr:nvPicPr>
      <xdr:blipFill>
        <a:blip r:embed="rId16"/>
        <a:stretch/>
      </xdr:blipFill>
      <xdr:spPr>
        <a:xfrm>
          <a:off x="-3875760" y="9524880"/>
          <a:ext cx="1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16" name="Picture 12" descr="header_04"/>
        <xdr:cNvPicPr/>
      </xdr:nvPicPr>
      <xdr:blipFill>
        <a:blip r:embed="rId17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17" name="Picture 13" descr="header_04"/>
        <xdr:cNvPicPr/>
      </xdr:nvPicPr>
      <xdr:blipFill>
        <a:blip r:embed="rId18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846360</xdr:colOff>
      <xdr:row>33</xdr:row>
      <xdr:rowOff>0</xdr:rowOff>
    </xdr:from>
    <xdr:to>
      <xdr:col>2</xdr:col>
      <xdr:colOff>-845280</xdr:colOff>
      <xdr:row>34</xdr:row>
      <xdr:rowOff>171720</xdr:rowOff>
    </xdr:to>
    <xdr:pic>
      <xdr:nvPicPr>
        <xdr:cNvPr id="18" name="Picture 14" descr="header_04"/>
        <xdr:cNvPicPr/>
      </xdr:nvPicPr>
      <xdr:blipFill>
        <a:blip r:embed="rId19"/>
        <a:stretch/>
      </xdr:blipFill>
      <xdr:spPr>
        <a:xfrm>
          <a:off x="-381564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247680</xdr:rowOff>
    </xdr:to>
    <xdr:pic>
      <xdr:nvPicPr>
        <xdr:cNvPr id="19" name="Picture 15" descr="header_04"/>
        <xdr:cNvPicPr/>
      </xdr:nvPicPr>
      <xdr:blipFill>
        <a:blip r:embed="rId20"/>
        <a:stretch/>
      </xdr:blipFill>
      <xdr:spPr>
        <a:xfrm>
          <a:off x="-3875760" y="9524880"/>
          <a:ext cx="1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20" name="Picture 16" descr="header_04"/>
        <xdr:cNvPicPr/>
      </xdr:nvPicPr>
      <xdr:blipFill>
        <a:blip r:embed="rId21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71720</xdr:rowOff>
    </xdr:to>
    <xdr:pic>
      <xdr:nvPicPr>
        <xdr:cNvPr id="21" name="Picture 17" descr="header_04"/>
        <xdr:cNvPicPr/>
      </xdr:nvPicPr>
      <xdr:blipFill>
        <a:blip r:embed="rId22"/>
        <a:stretch/>
      </xdr:blipFill>
      <xdr:spPr>
        <a:xfrm>
          <a:off x="-387576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846360</xdr:colOff>
      <xdr:row>33</xdr:row>
      <xdr:rowOff>0</xdr:rowOff>
    </xdr:from>
    <xdr:to>
      <xdr:col>2</xdr:col>
      <xdr:colOff>-845280</xdr:colOff>
      <xdr:row>34</xdr:row>
      <xdr:rowOff>171720</xdr:rowOff>
    </xdr:to>
    <xdr:pic>
      <xdr:nvPicPr>
        <xdr:cNvPr id="22" name="Picture 18" descr="header_04"/>
        <xdr:cNvPicPr/>
      </xdr:nvPicPr>
      <xdr:blipFill>
        <a:blip r:embed="rId23"/>
        <a:stretch/>
      </xdr:blipFill>
      <xdr:spPr>
        <a:xfrm>
          <a:off x="-381564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61280</xdr:rowOff>
    </xdr:to>
    <xdr:pic>
      <xdr:nvPicPr>
        <xdr:cNvPr id="23" name="Picture 19" descr="header_04"/>
        <xdr:cNvPicPr/>
      </xdr:nvPicPr>
      <xdr:blipFill>
        <a:blip r:embed="rId24"/>
        <a:stretch/>
      </xdr:blipFill>
      <xdr:spPr>
        <a:xfrm>
          <a:off x="-3875760" y="9524880"/>
          <a:ext cx="1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080</xdr:colOff>
      <xdr:row>33</xdr:row>
      <xdr:rowOff>0</xdr:rowOff>
    </xdr:from>
    <xdr:to>
      <xdr:col>3</xdr:col>
      <xdr:colOff>0</xdr:colOff>
      <xdr:row>34</xdr:row>
      <xdr:rowOff>161280</xdr:rowOff>
    </xdr:to>
    <xdr:pic>
      <xdr:nvPicPr>
        <xdr:cNvPr id="24" name="Picture 20" descr="header_04"/>
        <xdr:cNvPicPr/>
      </xdr:nvPicPr>
      <xdr:blipFill>
        <a:blip r:embed="rId25"/>
        <a:stretch/>
      </xdr:blipFill>
      <xdr:spPr>
        <a:xfrm>
          <a:off x="-3875760" y="9524880"/>
          <a:ext cx="1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846360</xdr:colOff>
      <xdr:row>33</xdr:row>
      <xdr:rowOff>0</xdr:rowOff>
    </xdr:from>
    <xdr:to>
      <xdr:col>2</xdr:col>
      <xdr:colOff>-845280</xdr:colOff>
      <xdr:row>34</xdr:row>
      <xdr:rowOff>171720</xdr:rowOff>
    </xdr:to>
    <xdr:pic>
      <xdr:nvPicPr>
        <xdr:cNvPr id="25" name="Picture 14" descr="header_04"/>
        <xdr:cNvPicPr/>
      </xdr:nvPicPr>
      <xdr:blipFill>
        <a:blip r:embed="rId26"/>
        <a:stretch/>
      </xdr:blipFill>
      <xdr:spPr>
        <a:xfrm>
          <a:off x="-381564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846360</xdr:colOff>
      <xdr:row>33</xdr:row>
      <xdr:rowOff>0</xdr:rowOff>
    </xdr:from>
    <xdr:to>
      <xdr:col>2</xdr:col>
      <xdr:colOff>-845280</xdr:colOff>
      <xdr:row>34</xdr:row>
      <xdr:rowOff>171720</xdr:rowOff>
    </xdr:to>
    <xdr:pic>
      <xdr:nvPicPr>
        <xdr:cNvPr id="26" name="Picture 18" descr="header_04"/>
        <xdr:cNvPicPr/>
      </xdr:nvPicPr>
      <xdr:blipFill>
        <a:blip r:embed="rId27"/>
        <a:stretch/>
      </xdr:blipFill>
      <xdr:spPr>
        <a:xfrm>
          <a:off x="-3815640" y="952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560</xdr:colOff>
      <xdr:row>12</xdr:row>
      <xdr:rowOff>155160</xdr:rowOff>
    </xdr:from>
    <xdr:to>
      <xdr:col>0</xdr:col>
      <xdr:colOff>782640</xdr:colOff>
      <xdr:row>19</xdr:row>
      <xdr:rowOff>51840</xdr:rowOff>
    </xdr:to>
    <xdr:sp>
      <xdr:nvSpPr>
        <xdr:cNvPr id="28" name="Text Box 1"/>
        <xdr:cNvSpPr/>
      </xdr:nvSpPr>
      <xdr:spPr>
        <a:xfrm>
          <a:off x="601560" y="2106000"/>
          <a:ext cx="181080" cy="10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 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1240</xdr:colOff>
      <xdr:row>4</xdr:row>
      <xdr:rowOff>147240</xdr:rowOff>
    </xdr:to>
    <xdr:sp>
      <xdr:nvSpPr>
        <xdr:cNvPr id="29" name="Text Box 2"/>
        <xdr:cNvSpPr/>
      </xdr:nvSpPr>
      <xdr:spPr>
        <a:xfrm>
          <a:off x="360360" y="179640"/>
          <a:ext cx="82389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حامون والخبراء والقضاة المقيدين بدائرة محاكم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Lawyers, Connoisseurs and Judges at Dubai Courts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0 - 2012 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8480</xdr:colOff>
      <xdr:row>1</xdr:row>
      <xdr:rowOff>16920</xdr:rowOff>
    </xdr:from>
    <xdr:to>
      <xdr:col>8</xdr:col>
      <xdr:colOff>666360</xdr:colOff>
      <xdr:row>4</xdr:row>
      <xdr:rowOff>153360</xdr:rowOff>
    </xdr:to>
    <xdr:sp>
      <xdr:nvSpPr>
        <xdr:cNvPr id="31" name="Text Box 1"/>
        <xdr:cNvSpPr/>
      </xdr:nvSpPr>
      <xdr:spPr>
        <a:xfrm>
          <a:off x="1974240" y="179640"/>
          <a:ext cx="519444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دانون في القضايا الجزائية حسب الجنس - إمارة دبـــ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Condemned Persons in Punitive Cases by Gender - Emirate of Duba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0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75" zoomScalePageLayoutView="100" workbookViewId="0">
      <selection pane="topLeft" activeCell="J18" activeCellId="0" sqref="J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85"/>
    <col collapsed="false" customWidth="true" hidden="false" outlineLevel="0" max="5" min="3" style="1" width="21.56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4" customFormat="true" ht="30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3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</row>
    <row r="5" s="7" customFormat="true" ht="23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6"/>
      <c r="N5" s="6"/>
      <c r="O5" s="6"/>
      <c r="P5" s="6"/>
      <c r="Q5" s="6"/>
      <c r="R5" s="6"/>
    </row>
    <row r="6" s="12" customFormat="true" ht="11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</row>
    <row r="7" customFormat="false" ht="23.25" hidden="false" customHeight="true" outlineLevel="0" collapsed="false">
      <c r="A7" s="13" t="s">
        <v>3</v>
      </c>
    </row>
    <row r="8" s="18" customFormat="true" ht="35.25" hidden="false" customHeight="true" outlineLevel="0" collapsed="false">
      <c r="A8" s="14" t="s">
        <v>4</v>
      </c>
      <c r="B8" s="14"/>
      <c r="C8" s="15" t="n">
        <v>2010</v>
      </c>
      <c r="D8" s="15" t="n">
        <v>2011</v>
      </c>
      <c r="E8" s="15" t="n">
        <v>2012</v>
      </c>
      <c r="F8" s="16" t="s">
        <v>5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9" t="s">
        <v>6</v>
      </c>
      <c r="B9" s="20" t="s">
        <v>7</v>
      </c>
      <c r="C9" s="21" t="n">
        <v>2270</v>
      </c>
      <c r="D9" s="21" t="n">
        <v>2639</v>
      </c>
      <c r="E9" s="21" t="n">
        <v>2180</v>
      </c>
      <c r="F9" s="22" t="s">
        <v>8</v>
      </c>
      <c r="G9" s="23" t="s">
        <v>9</v>
      </c>
    </row>
    <row r="10" customFormat="false" ht="23.25" hidden="false" customHeight="true" outlineLevel="0" collapsed="false">
      <c r="A10" s="19"/>
      <c r="B10" s="20" t="s">
        <v>10</v>
      </c>
      <c r="C10" s="21" t="n">
        <v>2052</v>
      </c>
      <c r="D10" s="21" t="n">
        <v>2129</v>
      </c>
      <c r="E10" s="21" t="n">
        <v>2118</v>
      </c>
      <c r="F10" s="22" t="s">
        <v>11</v>
      </c>
      <c r="G10" s="23"/>
    </row>
    <row r="11" customFormat="false" ht="27.75" hidden="false" customHeight="true" outlineLevel="0" collapsed="false">
      <c r="A11" s="24" t="s">
        <v>12</v>
      </c>
      <c r="B11" s="25" t="s">
        <v>7</v>
      </c>
      <c r="C11" s="26" t="n">
        <v>3265</v>
      </c>
      <c r="D11" s="26" t="n">
        <v>3246</v>
      </c>
      <c r="E11" s="26" t="n">
        <v>2843</v>
      </c>
      <c r="F11" s="27" t="s">
        <v>8</v>
      </c>
      <c r="G11" s="28" t="s">
        <v>13</v>
      </c>
    </row>
    <row r="12" customFormat="false" ht="24.75" hidden="false" customHeight="true" outlineLevel="0" collapsed="false">
      <c r="A12" s="24"/>
      <c r="B12" s="25" t="s">
        <v>10</v>
      </c>
      <c r="C12" s="26" t="n">
        <v>2546</v>
      </c>
      <c r="D12" s="26" t="n">
        <v>2290</v>
      </c>
      <c r="E12" s="26" t="n">
        <v>3107</v>
      </c>
      <c r="F12" s="27" t="s">
        <v>11</v>
      </c>
      <c r="G12" s="28"/>
    </row>
    <row r="13" customFormat="false" ht="26.25" hidden="false" customHeight="true" outlineLevel="0" collapsed="false">
      <c r="A13" s="29" t="s">
        <v>14</v>
      </c>
      <c r="B13" s="20" t="s">
        <v>7</v>
      </c>
      <c r="C13" s="21" t="n">
        <v>1070</v>
      </c>
      <c r="D13" s="21" t="n">
        <v>1221</v>
      </c>
      <c r="E13" s="21" t="n">
        <v>1064</v>
      </c>
      <c r="F13" s="22" t="s">
        <v>8</v>
      </c>
      <c r="G13" s="23" t="s">
        <v>15</v>
      </c>
    </row>
    <row r="14" customFormat="false" ht="24" hidden="false" customHeight="true" outlineLevel="0" collapsed="false">
      <c r="A14" s="29"/>
      <c r="B14" s="20" t="s">
        <v>10</v>
      </c>
      <c r="C14" s="21" t="n">
        <v>948</v>
      </c>
      <c r="D14" s="21" t="n">
        <v>1031</v>
      </c>
      <c r="E14" s="21" t="n">
        <v>1203</v>
      </c>
      <c r="F14" s="22" t="s">
        <v>11</v>
      </c>
      <c r="G14" s="23"/>
    </row>
    <row r="15" customFormat="false" ht="26.25" hidden="false" customHeight="true" outlineLevel="0" collapsed="false">
      <c r="A15" s="24" t="s">
        <v>16</v>
      </c>
      <c r="B15" s="25" t="s">
        <v>7</v>
      </c>
      <c r="C15" s="26" t="n">
        <v>8245</v>
      </c>
      <c r="D15" s="26" t="n">
        <v>6403</v>
      </c>
      <c r="E15" s="26" t="n">
        <v>6363</v>
      </c>
      <c r="F15" s="27" t="s">
        <v>8</v>
      </c>
      <c r="G15" s="28" t="s">
        <v>17</v>
      </c>
    </row>
    <row r="16" customFormat="false" ht="24.75" hidden="false" customHeight="true" outlineLevel="0" collapsed="false">
      <c r="A16" s="24"/>
      <c r="B16" s="25" t="s">
        <v>10</v>
      </c>
      <c r="C16" s="26" t="n">
        <v>6427</v>
      </c>
      <c r="D16" s="26" t="n">
        <v>5774</v>
      </c>
      <c r="E16" s="26" t="n">
        <v>6130</v>
      </c>
      <c r="F16" s="27" t="s">
        <v>11</v>
      </c>
      <c r="G16" s="28"/>
    </row>
    <row r="17" customFormat="false" ht="25.5" hidden="false" customHeight="true" outlineLevel="0" collapsed="false">
      <c r="A17" s="29" t="s">
        <v>18</v>
      </c>
      <c r="B17" s="20" t="s">
        <v>7</v>
      </c>
      <c r="C17" s="21" t="n">
        <v>1586</v>
      </c>
      <c r="D17" s="21" t="n">
        <v>1707</v>
      </c>
      <c r="E17" s="21" t="n">
        <v>1807</v>
      </c>
      <c r="F17" s="22" t="s">
        <v>8</v>
      </c>
      <c r="G17" s="23" t="s">
        <v>19</v>
      </c>
    </row>
    <row r="18" customFormat="false" ht="24" hidden="false" customHeight="true" outlineLevel="0" collapsed="false">
      <c r="A18" s="29"/>
      <c r="B18" s="20" t="s">
        <v>10</v>
      </c>
      <c r="C18" s="21" t="n">
        <v>1033</v>
      </c>
      <c r="D18" s="21" t="n">
        <v>1071</v>
      </c>
      <c r="E18" s="21" t="n">
        <v>1276</v>
      </c>
      <c r="F18" s="22" t="s">
        <v>11</v>
      </c>
      <c r="G18" s="23"/>
    </row>
    <row r="19" customFormat="false" ht="20.25" hidden="false" customHeight="true" outlineLevel="0" collapsed="false">
      <c r="A19" s="30" t="s">
        <v>20</v>
      </c>
      <c r="B19" s="31" t="s">
        <v>7</v>
      </c>
      <c r="C19" s="32" t="n">
        <v>16436</v>
      </c>
      <c r="D19" s="32" t="n">
        <v>15216</v>
      </c>
      <c r="E19" s="32" t="n">
        <v>14257</v>
      </c>
      <c r="F19" s="33" t="s">
        <v>8</v>
      </c>
      <c r="G19" s="34" t="s">
        <v>21</v>
      </c>
      <c r="H19" s="35"/>
    </row>
    <row r="20" customFormat="false" ht="20.25" hidden="false" customHeight="true" outlineLevel="0" collapsed="false">
      <c r="A20" s="30"/>
      <c r="B20" s="36" t="s">
        <v>10</v>
      </c>
      <c r="C20" s="37" t="n">
        <v>13006</v>
      </c>
      <c r="D20" s="37" t="n">
        <v>12295</v>
      </c>
      <c r="E20" s="37" t="n">
        <v>13834</v>
      </c>
      <c r="F20" s="38" t="s">
        <v>11</v>
      </c>
      <c r="G20" s="34"/>
      <c r="H20" s="35"/>
    </row>
    <row r="21" customFormat="false" ht="4.5" hidden="false" customHeight="true" outlineLevel="0" collapsed="false"/>
    <row r="22" s="42" customFormat="true" ht="14.25" hidden="false" customHeight="false" outlineLevel="0" collapsed="false">
      <c r="A22" s="39" t="s">
        <v>22</v>
      </c>
      <c r="B22" s="40"/>
      <c r="C22" s="40"/>
      <c r="D22" s="40"/>
      <c r="E22" s="40"/>
      <c r="F22" s="40"/>
      <c r="G22" s="41" t="s">
        <v>23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</sheetData>
  <mergeCells count="17">
    <mergeCell ref="A3:G3"/>
    <mergeCell ref="A4:G4"/>
    <mergeCell ref="A5:G5"/>
    <mergeCell ref="A8:B8"/>
    <mergeCell ref="F8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</mergeCells>
  <printOptions headings="false" gridLines="false" gridLinesSet="true" horizontalCentered="true" verticalCentered="fals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5" zeroHeight="false" outlineLevelRow="0" outlineLevelCol="0"/>
  <cols>
    <col collapsed="false" customWidth="true" hidden="false" outlineLevel="0" max="1" min="1" style="173" width="17.7"/>
    <col collapsed="false" customWidth="true" hidden="false" outlineLevel="0" max="10" min="2" style="173" width="10.71"/>
    <col collapsed="false" customWidth="true" hidden="false" outlineLevel="0" max="11" min="11" style="173" width="16.7"/>
    <col collapsed="false" customWidth="true" hidden="false" outlineLevel="0" max="18" min="12" style="173" width="9.14"/>
  </cols>
  <sheetData>
    <row r="1" s="176" customFormat="true" ht="24" hidden="false" customHeight="true" outlineLevel="0" collapsed="false">
      <c r="A1" s="174" t="s">
        <v>26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  <c r="M1" s="175"/>
      <c r="N1" s="175"/>
      <c r="O1" s="175"/>
      <c r="P1" s="175"/>
      <c r="Q1" s="175"/>
      <c r="R1" s="175"/>
    </row>
    <row r="2" s="178" customFormat="true" ht="15" hidden="false" customHeight="true" outlineLevel="0" collapsed="false">
      <c r="A2" s="177" t="s">
        <v>26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5"/>
      <c r="M2" s="175"/>
      <c r="N2" s="175"/>
      <c r="O2" s="175"/>
      <c r="P2" s="175"/>
      <c r="Q2" s="175"/>
      <c r="R2" s="175"/>
    </row>
    <row r="3" s="178" customFormat="true" ht="20.25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5"/>
      <c r="M3" s="175"/>
      <c r="N3" s="175"/>
      <c r="O3" s="175"/>
      <c r="P3" s="175"/>
      <c r="Q3" s="175"/>
      <c r="R3" s="175"/>
    </row>
    <row r="4" s="178" customFormat="true" ht="20.2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75"/>
      <c r="L4" s="175"/>
      <c r="M4" s="175"/>
      <c r="N4" s="175"/>
      <c r="O4" s="175"/>
      <c r="P4" s="175"/>
      <c r="Q4" s="175"/>
      <c r="R4" s="175"/>
    </row>
    <row r="5" s="176" customFormat="true" ht="18.75" hidden="false" customHeight="false" outlineLevel="0" collapsed="false">
      <c r="A5" s="181" t="s">
        <v>262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</row>
    <row r="6" s="182" customFormat="true" ht="7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</row>
    <row r="7" s="182" customFormat="true" ht="19.5" hidden="false" customHeight="true" outlineLevel="0" collapsed="false">
      <c r="A7" s="183" t="s">
        <v>27</v>
      </c>
      <c r="B7" s="184" t="n">
        <v>2010</v>
      </c>
      <c r="C7" s="185"/>
      <c r="D7" s="186"/>
      <c r="E7" s="187" t="n">
        <v>2011</v>
      </c>
      <c r="F7" s="187"/>
      <c r="G7" s="187"/>
      <c r="H7" s="187" t="n">
        <v>2012</v>
      </c>
      <c r="I7" s="187"/>
      <c r="J7" s="187"/>
      <c r="K7" s="184" t="s">
        <v>5</v>
      </c>
      <c r="L7" s="173"/>
      <c r="M7" s="173"/>
      <c r="N7" s="173"/>
      <c r="O7" s="173"/>
      <c r="P7" s="173"/>
      <c r="Q7" s="173"/>
      <c r="R7" s="173"/>
    </row>
    <row r="8" s="182" customFormat="true" ht="35.25" hidden="false" customHeight="true" outlineLevel="0" collapsed="false">
      <c r="A8" s="183"/>
      <c r="B8" s="188" t="s">
        <v>263</v>
      </c>
      <c r="C8" s="188" t="s">
        <v>264</v>
      </c>
      <c r="D8" s="188" t="s">
        <v>265</v>
      </c>
      <c r="E8" s="188" t="s">
        <v>263</v>
      </c>
      <c r="F8" s="188" t="s">
        <v>264</v>
      </c>
      <c r="G8" s="188" t="s">
        <v>265</v>
      </c>
      <c r="H8" s="188" t="s">
        <v>263</v>
      </c>
      <c r="I8" s="188" t="s">
        <v>264</v>
      </c>
      <c r="J8" s="188" t="s">
        <v>265</v>
      </c>
      <c r="K8" s="184"/>
      <c r="L8" s="173"/>
      <c r="M8" s="173"/>
      <c r="N8" s="173"/>
      <c r="O8" s="173"/>
      <c r="P8" s="173"/>
      <c r="Q8" s="173"/>
      <c r="R8" s="173"/>
    </row>
    <row r="9" s="182" customFormat="true" ht="46.5" hidden="false" customHeight="true" outlineLevel="0" collapsed="false">
      <c r="A9" s="189" t="s">
        <v>266</v>
      </c>
      <c r="B9" s="190" t="n">
        <v>384</v>
      </c>
      <c r="C9" s="190" t="n">
        <v>79</v>
      </c>
      <c r="D9" s="191" t="n">
        <v>463</v>
      </c>
      <c r="E9" s="190" t="n">
        <v>422</v>
      </c>
      <c r="F9" s="190" t="n">
        <v>93</v>
      </c>
      <c r="G9" s="191" t="n">
        <v>515</v>
      </c>
      <c r="H9" s="190" t="n">
        <v>460</v>
      </c>
      <c r="I9" s="190" t="n">
        <v>104</v>
      </c>
      <c r="J9" s="191" t="n">
        <v>564</v>
      </c>
      <c r="K9" s="192" t="s">
        <v>267</v>
      </c>
      <c r="L9" s="173"/>
      <c r="M9" s="173"/>
      <c r="N9" s="173"/>
      <c r="O9" s="173"/>
      <c r="P9" s="173"/>
      <c r="Q9" s="173"/>
      <c r="R9" s="173"/>
    </row>
    <row r="10" s="182" customFormat="true" ht="46.5" hidden="false" customHeight="true" outlineLevel="0" collapsed="false">
      <c r="A10" s="193" t="s">
        <v>268</v>
      </c>
      <c r="B10" s="194" t="n">
        <v>85</v>
      </c>
      <c r="C10" s="194" t="n">
        <v>4</v>
      </c>
      <c r="D10" s="195" t="n">
        <v>89</v>
      </c>
      <c r="E10" s="194" t="n">
        <v>107</v>
      </c>
      <c r="F10" s="194" t="n">
        <v>8</v>
      </c>
      <c r="G10" s="195" t="n">
        <v>115</v>
      </c>
      <c r="H10" s="194" t="n">
        <v>112</v>
      </c>
      <c r="I10" s="194" t="n">
        <v>8</v>
      </c>
      <c r="J10" s="195" t="n">
        <v>120</v>
      </c>
      <c r="K10" s="196" t="s">
        <v>269</v>
      </c>
      <c r="L10" s="173"/>
      <c r="M10" s="173"/>
      <c r="N10" s="173"/>
      <c r="O10" s="173"/>
      <c r="P10" s="173"/>
      <c r="Q10" s="173"/>
      <c r="R10" s="173"/>
    </row>
    <row r="11" s="182" customFormat="true" ht="46.5" hidden="false" customHeight="true" outlineLevel="0" collapsed="false">
      <c r="A11" s="189" t="s">
        <v>270</v>
      </c>
      <c r="B11" s="190" t="n">
        <v>174</v>
      </c>
      <c r="C11" s="190" t="n">
        <v>3</v>
      </c>
      <c r="D11" s="191" t="n">
        <v>177</v>
      </c>
      <c r="E11" s="190" t="n">
        <v>185</v>
      </c>
      <c r="F11" s="190" t="n">
        <v>3</v>
      </c>
      <c r="G11" s="191" t="n">
        <v>188</v>
      </c>
      <c r="H11" s="190" t="n">
        <v>195</v>
      </c>
      <c r="I11" s="190" t="n">
        <v>3</v>
      </c>
      <c r="J11" s="191" t="n">
        <v>198</v>
      </c>
      <c r="K11" s="192" t="s">
        <v>271</v>
      </c>
      <c r="L11" s="173"/>
      <c r="M11" s="173"/>
      <c r="N11" s="173"/>
      <c r="O11" s="173"/>
      <c r="P11" s="173"/>
      <c r="Q11" s="173"/>
      <c r="R11" s="173"/>
    </row>
    <row r="12" s="182" customFormat="true" ht="46.5" hidden="false" customHeight="true" outlineLevel="0" collapsed="false">
      <c r="A12" s="197" t="s">
        <v>20</v>
      </c>
      <c r="B12" s="198" t="n">
        <f aca="false">SUM(B9:B11)</f>
        <v>643</v>
      </c>
      <c r="C12" s="198" t="n">
        <f aca="false">SUM(C9:C11)</f>
        <v>86</v>
      </c>
      <c r="D12" s="198" t="n">
        <f aca="false">SUM(D9:D11)</f>
        <v>729</v>
      </c>
      <c r="E12" s="198" t="n">
        <f aca="false">SUM(E9:E11)</f>
        <v>714</v>
      </c>
      <c r="F12" s="198" t="n">
        <f aca="false">SUM(F9:F11)</f>
        <v>104</v>
      </c>
      <c r="G12" s="198" t="n">
        <f aca="false">SUM(G9:G11)</f>
        <v>818</v>
      </c>
      <c r="H12" s="198" t="n">
        <f aca="false">SUM(H9:H11)</f>
        <v>767</v>
      </c>
      <c r="I12" s="198" t="n">
        <f aca="false">SUM(I9:I11)</f>
        <v>115</v>
      </c>
      <c r="J12" s="198" t="n">
        <f aca="false">SUM(J9:J11)</f>
        <v>882</v>
      </c>
      <c r="K12" s="199" t="s">
        <v>42</v>
      </c>
      <c r="L12" s="173"/>
      <c r="M12" s="173"/>
      <c r="N12" s="173"/>
      <c r="O12" s="173"/>
      <c r="P12" s="173"/>
      <c r="Q12" s="173"/>
      <c r="R12" s="173"/>
    </row>
    <row r="13" s="182" customFormat="true" ht="1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s="202" customFormat="true" ht="11.25" hidden="false" customHeight="true" outlineLevel="0" collapsed="false">
      <c r="A14" s="200" t="s">
        <v>272</v>
      </c>
      <c r="B14" s="200"/>
      <c r="C14" s="200"/>
      <c r="D14" s="201"/>
      <c r="E14" s="201"/>
      <c r="F14" s="201"/>
      <c r="G14" s="201"/>
      <c r="H14" s="201"/>
      <c r="I14" s="201"/>
      <c r="J14" s="201"/>
      <c r="K14" s="201" t="s">
        <v>273</v>
      </c>
      <c r="L14" s="201"/>
      <c r="M14" s="201"/>
      <c r="N14" s="201"/>
      <c r="O14" s="201"/>
      <c r="P14" s="201"/>
      <c r="Q14" s="201"/>
      <c r="R14" s="201"/>
    </row>
    <row r="15" s="202" customFormat="true" ht="13.5" hidden="false" customHeight="true" outlineLevel="0" collapsed="false">
      <c r="A15" s="203" t="s">
        <v>274</v>
      </c>
      <c r="B15" s="203"/>
      <c r="C15" s="203"/>
      <c r="D15" s="203"/>
      <c r="E15" s="203"/>
      <c r="F15" s="203"/>
      <c r="G15" s="203"/>
      <c r="H15" s="203"/>
      <c r="I15" s="203"/>
      <c r="J15" s="203"/>
      <c r="K15" s="41" t="s">
        <v>23</v>
      </c>
      <c r="L15" s="204"/>
      <c r="M15" s="203"/>
      <c r="N15" s="203"/>
      <c r="O15" s="203"/>
      <c r="P15" s="203"/>
      <c r="Q15" s="203"/>
      <c r="R15" s="203"/>
    </row>
    <row r="16" s="182" customFormat="true" ht="1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</row>
    <row r="17" s="182" customFormat="true" ht="1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</row>
    <row r="18" s="182" customFormat="true" ht="1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</row>
    <row r="19" s="182" customFormat="true" ht="1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</row>
    <row r="20" s="182" customFormat="true" ht="1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s="182" customFormat="true" ht="1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</row>
    <row r="22" s="182" customFormat="true" ht="1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</row>
    <row r="23" s="182" customFormat="true" ht="1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s="182" customFormat="tru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s="182" customFormat="true" ht="1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</row>
    <row r="26" s="182" customFormat="true" ht="1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</row>
    <row r="27" s="182" customFormat="true" ht="1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s="182" customFormat="true" ht="1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s="182" customFormat="true" ht="1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s="182" customFormat="true" ht="1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s="182" customFormat="true" ht="1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</row>
    <row r="32" s="182" customFormat="true" ht="1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</row>
    <row r="33" s="182" customFormat="true" ht="1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s="182" customFormat="true" ht="1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</sheetData>
  <mergeCells count="8">
    <mergeCell ref="A1:K1"/>
    <mergeCell ref="A2:K2"/>
    <mergeCell ref="A3:K3"/>
    <mergeCell ref="A7:A8"/>
    <mergeCell ref="E7:G7"/>
    <mergeCell ref="H7:J7"/>
    <mergeCell ref="K7:K8"/>
    <mergeCell ref="A14:C14"/>
  </mergeCells>
  <printOptions headings="false" gridLines="false" gridLinesSet="true" horizontalCentered="true" verticalCentered="true"/>
  <pageMargins left="0.75" right="0.75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01-07) Figur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6.85"/>
    <col collapsed="false" customWidth="true" hidden="false" outlineLevel="0" max="4" min="2" style="205" width="26.7"/>
    <col collapsed="false" customWidth="true" hidden="false" outlineLevel="0" max="5" min="5" style="205" width="12.7"/>
    <col collapsed="false" customWidth="true" hidden="false" outlineLevel="0" max="6" min="6" style="205" width="45.28"/>
    <col collapsed="false" customWidth="false" hidden="false" outlineLevel="0" max="7" min="7" style="205" width="9.14"/>
    <col collapsed="false" customWidth="true" hidden="false" outlineLevel="0" max="8" min="8" style="205" width="11.7"/>
    <col collapsed="false" customWidth="false" hidden="false" outlineLevel="0" max="17" min="9" style="205" width="9.14"/>
    <col collapsed="false" customWidth="false" hidden="false" outlineLevel="0" max="257" min="18" style="206" width="9.14"/>
  </cols>
  <sheetData>
    <row r="1" customFormat="false" ht="45" hidden="false" customHeight="true" outlineLevel="0" collapsed="false"/>
    <row r="2" s="209" customFormat="true" ht="24.95" hidden="false" customHeight="true" outlineLevel="0" collapsed="false">
      <c r="A2" s="174" t="s">
        <v>275</v>
      </c>
      <c r="B2" s="174"/>
      <c r="C2" s="174"/>
      <c r="D2" s="174"/>
      <c r="E2" s="207"/>
      <c r="F2" s="207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s="210" customFormat="true" ht="19.5" hidden="false" customHeight="true" outlineLevel="0" collapsed="false">
      <c r="A3" s="207" t="s">
        <v>276</v>
      </c>
      <c r="B3" s="207"/>
      <c r="C3" s="207"/>
      <c r="D3" s="207"/>
      <c r="E3" s="207"/>
      <c r="F3" s="207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s="210" customFormat="true" ht="24.95" hidden="false" customHeight="true" outlineLevel="0" collapsed="false">
      <c r="A4" s="179" t="s">
        <v>2</v>
      </c>
      <c r="B4" s="179"/>
      <c r="C4" s="179"/>
      <c r="D4" s="179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s="210" customFormat="true" ht="2.2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s="210" customFormat="true" ht="24.95" hidden="false" customHeight="true" outlineLevel="0" collapsed="false">
      <c r="A6" s="211" t="s">
        <v>277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s="216" customFormat="true" ht="39.75" hidden="false" customHeight="true" outlineLevel="0" collapsed="false">
      <c r="A7" s="212" t="s">
        <v>278</v>
      </c>
      <c r="B7" s="213" t="s">
        <v>279</v>
      </c>
      <c r="C7" s="213" t="s">
        <v>280</v>
      </c>
      <c r="D7" s="214" t="s">
        <v>281</v>
      </c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</row>
    <row r="8" s="219" customFormat="true" ht="45" hidden="false" customHeight="true" outlineLevel="0" collapsed="false">
      <c r="A8" s="217" t="n">
        <v>2010</v>
      </c>
      <c r="B8" s="218" t="n">
        <v>59863</v>
      </c>
      <c r="C8" s="218" t="n">
        <v>7470</v>
      </c>
      <c r="D8" s="218" t="n">
        <v>577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s="219" customFormat="true" ht="45" hidden="false" customHeight="true" outlineLevel="0" collapsed="false">
      <c r="A9" s="220" t="n">
        <v>2011</v>
      </c>
      <c r="B9" s="221" t="n">
        <v>54851</v>
      </c>
      <c r="C9" s="221" t="n">
        <v>8014</v>
      </c>
      <c r="D9" s="221" t="n">
        <v>535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s="219" customFormat="true" ht="45" hidden="false" customHeight="true" outlineLevel="0" collapsed="false">
      <c r="A10" s="222" t="n">
        <v>2012</v>
      </c>
      <c r="B10" s="223" t="n">
        <v>52050</v>
      </c>
      <c r="C10" s="223" t="n">
        <v>8917</v>
      </c>
      <c r="D10" s="223" t="n">
        <v>784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219" customFormat="true" ht="6.75" hidden="false" customHeight="true" outlineLevel="0" collapsed="false">
      <c r="A11" s="205"/>
      <c r="B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226" customFormat="true" ht="12.75" hidden="false" customHeight="true" outlineLevel="0" collapsed="false">
      <c r="A12" s="224" t="s">
        <v>282</v>
      </c>
      <c r="B12" s="225" t="s">
        <v>283</v>
      </c>
      <c r="C12" s="225"/>
      <c r="D12" s="225"/>
      <c r="E12" s="224"/>
      <c r="F12" s="224"/>
      <c r="G12" s="224"/>
      <c r="H12" s="224"/>
      <c r="I12" s="224"/>
      <c r="J12" s="224"/>
      <c r="N12" s="227"/>
      <c r="O12" s="228"/>
      <c r="P12" s="229"/>
      <c r="T12" s="229"/>
      <c r="U12" s="229"/>
      <c r="V12" s="229"/>
      <c r="W12" s="229"/>
      <c r="X12" s="229"/>
      <c r="Y12" s="229"/>
      <c r="Z12" s="229"/>
    </row>
    <row r="13" s="219" customFormat="true" ht="1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s="219" customFormat="true" ht="1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</sheetData>
  <mergeCells count="4">
    <mergeCell ref="A2:D2"/>
    <mergeCell ref="A3:D3"/>
    <mergeCell ref="A4:D4"/>
    <mergeCell ref="B12:D12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6.85"/>
    <col collapsed="false" customWidth="true" hidden="false" outlineLevel="0" max="4" min="2" style="205" width="26.7"/>
    <col collapsed="false" customWidth="true" hidden="false" outlineLevel="0" max="5" min="5" style="205" width="12.7"/>
    <col collapsed="false" customWidth="true" hidden="false" outlineLevel="0" max="6" min="6" style="205" width="45.28"/>
    <col collapsed="false" customWidth="false" hidden="false" outlineLevel="0" max="7" min="7" style="205" width="9.14"/>
    <col collapsed="false" customWidth="true" hidden="false" outlineLevel="0" max="8" min="8" style="205" width="11.7"/>
    <col collapsed="false" customWidth="false" hidden="false" outlineLevel="0" max="17" min="9" style="205" width="9.14"/>
    <col collapsed="false" customWidth="false" hidden="false" outlineLevel="0" max="257" min="18" style="206" width="9.14"/>
  </cols>
  <sheetData>
    <row r="1" s="209" customFormat="true" ht="24.95" hidden="false" customHeight="true" outlineLevel="0" collapsed="false">
      <c r="A1" s="174" t="s">
        <v>284</v>
      </c>
      <c r="B1" s="174"/>
      <c r="C1" s="174"/>
      <c r="D1" s="174"/>
      <c r="E1" s="207"/>
      <c r="F1" s="207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s="210" customFormat="true" ht="19.5" hidden="false" customHeight="true" outlineLevel="0" collapsed="false">
      <c r="A2" s="207" t="s">
        <v>285</v>
      </c>
      <c r="B2" s="207"/>
      <c r="C2" s="207"/>
      <c r="D2" s="207"/>
      <c r="E2" s="207"/>
      <c r="F2" s="207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s="210" customFormat="true" ht="17.25" hidden="false" customHeight="true" outlineLevel="0" collapsed="false">
      <c r="A3" s="179" t="s">
        <v>2</v>
      </c>
      <c r="B3" s="179"/>
      <c r="C3" s="179"/>
      <c r="D3" s="179"/>
      <c r="E3" s="207"/>
      <c r="F3" s="207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s="210" customFormat="true" ht="15.7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s="210" customFormat="true" ht="24.95" hidden="false" customHeight="true" outlineLevel="0" collapsed="false">
      <c r="A5" s="211" t="s">
        <v>286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s="216" customFormat="true" ht="39.75" hidden="false" customHeight="true" outlineLevel="0" collapsed="false">
      <c r="A6" s="230" t="s">
        <v>287</v>
      </c>
      <c r="B6" s="188" t="s">
        <v>288</v>
      </c>
      <c r="C6" s="188" t="s">
        <v>289</v>
      </c>
      <c r="D6" s="231" t="s">
        <v>290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</row>
    <row r="7" s="219" customFormat="true" ht="45" hidden="false" customHeight="true" outlineLevel="0" collapsed="false">
      <c r="A7" s="232" t="n">
        <v>2010</v>
      </c>
      <c r="B7" s="233" t="n">
        <v>53119</v>
      </c>
      <c r="C7" s="233" t="n">
        <v>2186</v>
      </c>
      <c r="D7" s="233" t="n">
        <v>2399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219" customFormat="true" ht="45" hidden="false" customHeight="true" outlineLevel="0" collapsed="false">
      <c r="A8" s="234" t="n">
        <v>2011</v>
      </c>
      <c r="B8" s="235" t="n">
        <v>49104</v>
      </c>
      <c r="C8" s="235" t="n">
        <v>1909</v>
      </c>
      <c r="D8" s="235" t="n">
        <v>3445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s="219" customFormat="true" ht="45" hidden="false" customHeight="true" outlineLevel="0" collapsed="false">
      <c r="A9" s="236" t="n">
        <v>2012</v>
      </c>
      <c r="B9" s="237" t="n">
        <v>46725</v>
      </c>
      <c r="C9" s="237" t="n">
        <v>1971</v>
      </c>
      <c r="D9" s="237" t="n">
        <v>2243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s="219" customFormat="true" ht="6.75" hidden="false" customHeight="true" outlineLevel="0" collapsed="false">
      <c r="A10" s="205"/>
      <c r="B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240" customFormat="true" ht="14.25" hidden="false" customHeight="true" outlineLevel="0" collapsed="false">
      <c r="A11" s="238" t="s">
        <v>291</v>
      </c>
      <c r="B11" s="239"/>
      <c r="D11" s="241" t="s">
        <v>292</v>
      </c>
      <c r="E11" s="241"/>
      <c r="F11" s="241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</row>
    <row r="12" s="226" customFormat="true" ht="15" hidden="false" customHeight="true" outlineLevel="0" collapsed="false">
      <c r="A12" s="224" t="s">
        <v>282</v>
      </c>
      <c r="B12" s="225" t="s">
        <v>283</v>
      </c>
      <c r="C12" s="225"/>
      <c r="D12" s="225"/>
      <c r="E12" s="224"/>
      <c r="F12" s="224"/>
      <c r="G12" s="224"/>
      <c r="H12" s="224"/>
      <c r="I12" s="224"/>
      <c r="J12" s="224"/>
      <c r="N12" s="227"/>
      <c r="O12" s="228"/>
      <c r="P12" s="229"/>
      <c r="T12" s="229"/>
      <c r="U12" s="229"/>
      <c r="V12" s="229"/>
      <c r="W12" s="229"/>
      <c r="X12" s="229"/>
      <c r="Y12" s="229"/>
      <c r="Z12" s="229"/>
    </row>
    <row r="13" s="219" customFormat="true" ht="1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s="219" customFormat="true" ht="15" hidden="false" customHeight="false" outlineLevel="0" collapsed="false">
      <c r="A14" s="205"/>
      <c r="B14" s="205"/>
      <c r="C14" s="205"/>
      <c r="D14" s="242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</sheetData>
  <mergeCells count="4">
    <mergeCell ref="A1:D1"/>
    <mergeCell ref="A2:D2"/>
    <mergeCell ref="A3:D3"/>
    <mergeCell ref="B12:D12"/>
  </mergeCells>
  <printOptions headings="false" gridLines="false" gridLinesSet="true" horizontalCentered="true" verticalCentered="false"/>
  <pageMargins left="0.354166666666667" right="0.669444444444445" top="1.09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5" zoomScalePageLayoutView="7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18.28"/>
    <col collapsed="false" customWidth="true" hidden="false" outlineLevel="0" max="10" min="2" style="205" width="13.28"/>
    <col collapsed="false" customWidth="true" hidden="false" outlineLevel="0" max="11" min="11" style="205" width="12.7"/>
    <col collapsed="false" customWidth="true" hidden="false" outlineLevel="0" max="12" min="12" style="205" width="45.28"/>
    <col collapsed="false" customWidth="false" hidden="false" outlineLevel="0" max="13" min="13" style="205" width="9.14"/>
    <col collapsed="false" customWidth="true" hidden="false" outlineLevel="0" max="14" min="14" style="205" width="11.7"/>
    <col collapsed="false" customWidth="false" hidden="false" outlineLevel="0" max="23" min="15" style="205" width="9.14"/>
    <col collapsed="false" customWidth="false" hidden="false" outlineLevel="0" max="257" min="24" style="206" width="9.14"/>
  </cols>
  <sheetData>
    <row r="1" customFormat="false" ht="4.5" hidden="false" customHeight="true" outlineLevel="0" collapsed="false"/>
    <row r="2" customFormat="false" ht="30" hidden="false" customHeight="true" outlineLevel="0" collapsed="false"/>
    <row r="3" s="209" customFormat="true" ht="24.95" hidden="false" customHeight="true" outlineLevel="0" collapsed="false">
      <c r="A3" s="174" t="s">
        <v>293</v>
      </c>
      <c r="B3" s="174"/>
      <c r="C3" s="174"/>
      <c r="D3" s="174"/>
      <c r="E3" s="174"/>
      <c r="F3" s="174"/>
      <c r="G3" s="174"/>
      <c r="H3" s="174"/>
      <c r="I3" s="174"/>
      <c r="J3" s="174"/>
      <c r="K3" s="207"/>
      <c r="L3" s="207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10" customFormat="true" ht="19.5" hidden="false" customHeight="true" outlineLevel="0" collapsed="false">
      <c r="A4" s="207" t="s">
        <v>29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</row>
    <row r="5" s="210" customFormat="true" ht="17.25" hidden="false" customHeight="true" outlineLevel="0" collapsed="false">
      <c r="A5" s="179" t="s">
        <v>2</v>
      </c>
      <c r="B5" s="179"/>
      <c r="C5" s="179"/>
      <c r="D5" s="179"/>
      <c r="E5" s="179"/>
      <c r="F5" s="179"/>
      <c r="G5" s="179"/>
      <c r="H5" s="179"/>
      <c r="I5" s="179"/>
      <c r="J5" s="179"/>
      <c r="K5" s="207"/>
      <c r="L5" s="207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</row>
    <row r="6" s="210" customFormat="true" ht="15.7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</row>
    <row r="7" s="210" customFormat="true" ht="24.95" hidden="false" customHeight="true" outlineLevel="0" collapsed="false">
      <c r="A7" s="211" t="s">
        <v>295</v>
      </c>
      <c r="B7" s="211"/>
      <c r="C7" s="211"/>
      <c r="D7" s="211"/>
      <c r="E7" s="211"/>
      <c r="F7" s="211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</row>
    <row r="8" s="248" customFormat="true" ht="29.25" hidden="false" customHeight="true" outlineLevel="0" collapsed="false">
      <c r="A8" s="243" t="s">
        <v>296</v>
      </c>
      <c r="B8" s="244" t="s">
        <v>297</v>
      </c>
      <c r="C8" s="244" t="s">
        <v>298</v>
      </c>
      <c r="D8" s="244" t="s">
        <v>299</v>
      </c>
      <c r="E8" s="244" t="s">
        <v>300</v>
      </c>
      <c r="F8" s="244" t="s">
        <v>301</v>
      </c>
      <c r="G8" s="244" t="s">
        <v>302</v>
      </c>
      <c r="H8" s="244" t="s">
        <v>303</v>
      </c>
      <c r="I8" s="245" t="s">
        <v>304</v>
      </c>
      <c r="J8" s="245" t="s">
        <v>20</v>
      </c>
      <c r="K8" s="246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</row>
    <row r="9" s="253" customFormat="true" ht="42.75" hidden="false" customHeight="true" outlineLevel="0" collapsed="false">
      <c r="A9" s="249" t="s">
        <v>305</v>
      </c>
      <c r="B9" s="250" t="s">
        <v>306</v>
      </c>
      <c r="C9" s="250" t="s">
        <v>307</v>
      </c>
      <c r="D9" s="250" t="s">
        <v>308</v>
      </c>
      <c r="E9" s="250" t="s">
        <v>309</v>
      </c>
      <c r="F9" s="250" t="s">
        <v>310</v>
      </c>
      <c r="G9" s="250" t="s">
        <v>311</v>
      </c>
      <c r="H9" s="250" t="s">
        <v>312</v>
      </c>
      <c r="I9" s="251" t="s">
        <v>313</v>
      </c>
      <c r="J9" s="251" t="s">
        <v>42</v>
      </c>
      <c r="K9" s="246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</row>
    <row r="10" s="219" customFormat="true" ht="45" hidden="false" customHeight="true" outlineLevel="0" collapsed="false">
      <c r="A10" s="254" t="n">
        <v>2010</v>
      </c>
      <c r="B10" s="255" t="n">
        <v>80</v>
      </c>
      <c r="C10" s="255" t="n">
        <v>1093</v>
      </c>
      <c r="D10" s="255" t="n">
        <v>25008</v>
      </c>
      <c r="E10" s="255" t="n">
        <v>23024</v>
      </c>
      <c r="F10" s="255" t="n">
        <v>14832</v>
      </c>
      <c r="G10" s="256" t="n">
        <v>1957</v>
      </c>
      <c r="H10" s="256" t="n">
        <v>1386</v>
      </c>
      <c r="I10" s="256" t="n">
        <v>10510</v>
      </c>
      <c r="J10" s="257" t="n">
        <f aca="false">SUM(B10:I10)</f>
        <v>77890</v>
      </c>
      <c r="K10" s="246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</row>
    <row r="11" s="219" customFormat="true" ht="45" hidden="false" customHeight="true" outlineLevel="0" collapsed="false">
      <c r="A11" s="258" t="n">
        <v>2011</v>
      </c>
      <c r="B11" s="259" t="n">
        <v>175</v>
      </c>
      <c r="C11" s="259" t="n">
        <v>1189</v>
      </c>
      <c r="D11" s="259" t="n">
        <v>22775</v>
      </c>
      <c r="E11" s="259" t="n">
        <v>29146</v>
      </c>
      <c r="F11" s="259" t="n">
        <v>12247</v>
      </c>
      <c r="G11" s="260" t="n">
        <v>1888</v>
      </c>
      <c r="H11" s="260" t="n">
        <v>1602</v>
      </c>
      <c r="I11" s="260" t="n">
        <v>9126</v>
      </c>
      <c r="J11" s="261" t="n">
        <f aca="false">SUM(B11:I11)</f>
        <v>78148</v>
      </c>
      <c r="K11" s="246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s="219" customFormat="true" ht="45" hidden="false" customHeight="true" outlineLevel="0" collapsed="false">
      <c r="A12" s="262" t="n">
        <v>2012</v>
      </c>
      <c r="B12" s="263" t="n">
        <v>123</v>
      </c>
      <c r="C12" s="263" t="n">
        <v>1297</v>
      </c>
      <c r="D12" s="263" t="n">
        <v>25118</v>
      </c>
      <c r="E12" s="263" t="n">
        <v>31026</v>
      </c>
      <c r="F12" s="263" t="n">
        <v>12849</v>
      </c>
      <c r="G12" s="264" t="n">
        <v>1901</v>
      </c>
      <c r="H12" s="264" t="n">
        <v>1541</v>
      </c>
      <c r="I12" s="264" t="n">
        <v>10061</v>
      </c>
      <c r="J12" s="265" t="n">
        <f aca="false">SUM(B12:I12)</f>
        <v>83916</v>
      </c>
      <c r="K12" s="246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</row>
    <row r="13" s="219" customFormat="true" ht="10.5" hidden="false" customHeight="true" outlineLevel="0" collapsed="false">
      <c r="A13" s="205"/>
      <c r="B13" s="205"/>
      <c r="C13" s="205"/>
      <c r="D13" s="205"/>
      <c r="E13" s="205"/>
      <c r="F13" s="205"/>
      <c r="G13" s="205"/>
      <c r="K13" s="246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</row>
    <row r="14" s="267" customFormat="true" ht="12.75" hidden="false" customHeight="true" outlineLevel="0" collapsed="false">
      <c r="A14" s="266" t="s">
        <v>314</v>
      </c>
      <c r="D14" s="266"/>
      <c r="E14" s="266"/>
      <c r="F14" s="266"/>
      <c r="G14" s="268" t="s">
        <v>283</v>
      </c>
      <c r="H14" s="268"/>
      <c r="I14" s="268"/>
      <c r="J14" s="268"/>
      <c r="N14" s="246"/>
      <c r="O14" s="269"/>
      <c r="P14" s="270"/>
      <c r="T14" s="270"/>
      <c r="U14" s="270"/>
      <c r="V14" s="270"/>
      <c r="W14" s="270"/>
      <c r="X14" s="270"/>
      <c r="Y14" s="270"/>
      <c r="Z14" s="270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46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</row>
    <row r="30" s="219" customFormat="true" ht="1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</row>
    <row r="31" s="219" customFormat="true" ht="1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</row>
  </sheetData>
  <mergeCells count="4">
    <mergeCell ref="A3:J3"/>
    <mergeCell ref="A4:J4"/>
    <mergeCell ref="A5:J5"/>
    <mergeCell ref="G14:J14"/>
  </mergeCells>
  <printOptions headings="false" gridLines="false" gridLinesSet="true" horizontalCentered="true" verticalCentered="false"/>
  <pageMargins left="0.354166666666667" right="0.669444444444445" top="1.1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4" min="1" style="205" width="30.56"/>
    <col collapsed="false" customWidth="true" hidden="false" outlineLevel="0" max="5" min="5" style="205" width="12.7"/>
    <col collapsed="false" customWidth="true" hidden="false" outlineLevel="0" max="6" min="6" style="205" width="45.28"/>
    <col collapsed="false" customWidth="false" hidden="false" outlineLevel="0" max="7" min="7" style="205" width="9.14"/>
    <col collapsed="false" customWidth="true" hidden="false" outlineLevel="0" max="8" min="8" style="205" width="11.7"/>
    <col collapsed="false" customWidth="false" hidden="false" outlineLevel="0" max="17" min="9" style="205" width="9.14"/>
    <col collapsed="false" customWidth="false" hidden="false" outlineLevel="0" max="257" min="18" style="206" width="9.14"/>
  </cols>
  <sheetData>
    <row r="1" customFormat="false" ht="30" hidden="false" customHeight="true" outlineLevel="0" collapsed="false"/>
    <row r="3" s="209" customFormat="true" ht="24.95" hidden="false" customHeight="true" outlineLevel="0" collapsed="false">
      <c r="A3" s="174" t="s">
        <v>315</v>
      </c>
      <c r="B3" s="174"/>
      <c r="C3" s="174"/>
      <c r="D3" s="174"/>
      <c r="E3" s="207"/>
      <c r="F3" s="207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s="210" customFormat="true" ht="19.5" hidden="false" customHeight="true" outlineLevel="0" collapsed="false">
      <c r="A4" s="207" t="s">
        <v>316</v>
      </c>
      <c r="B4" s="207"/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s="210" customFormat="true" ht="17.25" hidden="false" customHeight="true" outlineLevel="0" collapsed="false">
      <c r="A5" s="179" t="s">
        <v>2</v>
      </c>
      <c r="B5" s="179"/>
      <c r="C5" s="179"/>
      <c r="D5" s="179"/>
      <c r="E5" s="207"/>
      <c r="F5" s="207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s="219" customFormat="true" ht="21" hidden="false" customHeight="true" outlineLevel="0" collapsed="false">
      <c r="A6" s="205"/>
      <c r="B6" s="205"/>
      <c r="C6" s="205"/>
      <c r="D6" s="205"/>
      <c r="E6" s="246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</row>
    <row r="7" s="219" customFormat="true" ht="18.75" hidden="false" customHeight="false" outlineLevel="0" collapsed="false">
      <c r="A7" s="211" t="s">
        <v>317</v>
      </c>
      <c r="B7" s="208"/>
      <c r="C7" s="208"/>
      <c r="D7" s="208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219" customFormat="true" ht="36.75" hidden="false" customHeight="true" outlineLevel="0" collapsed="false">
      <c r="A8" s="212" t="s">
        <v>278</v>
      </c>
      <c r="B8" s="213" t="s">
        <v>318</v>
      </c>
      <c r="C8" s="213" t="s">
        <v>319</v>
      </c>
      <c r="D8" s="214" t="s">
        <v>320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s="219" customFormat="true" ht="52.5" hidden="false" customHeight="true" outlineLevel="0" collapsed="false">
      <c r="A9" s="271" t="n">
        <v>2010</v>
      </c>
      <c r="B9" s="272" t="n">
        <v>6086</v>
      </c>
      <c r="C9" s="272" t="n">
        <v>1233</v>
      </c>
      <c r="D9" s="272" t="n">
        <v>151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s="219" customFormat="true" ht="52.5" hidden="false" customHeight="true" outlineLevel="0" collapsed="false">
      <c r="A10" s="273" t="n">
        <v>2011</v>
      </c>
      <c r="B10" s="274" t="n">
        <v>6518</v>
      </c>
      <c r="C10" s="274" t="n">
        <v>1373</v>
      </c>
      <c r="D10" s="274" t="n">
        <v>123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219" customFormat="true" ht="52.5" hidden="false" customHeight="true" outlineLevel="0" collapsed="false">
      <c r="A11" s="275" t="n">
        <v>2012</v>
      </c>
      <c r="B11" s="276" t="n">
        <v>7083</v>
      </c>
      <c r="C11" s="276" t="n">
        <v>1694</v>
      </c>
      <c r="D11" s="276" t="n">
        <v>140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267" customFormat="true" ht="10.5" hidden="false" customHeight="true" outlineLevel="0" collapsed="false">
      <c r="A12" s="266"/>
      <c r="B12" s="268"/>
      <c r="C12" s="268"/>
      <c r="D12" s="268"/>
      <c r="E12" s="266"/>
      <c r="F12" s="266"/>
      <c r="G12" s="266"/>
      <c r="N12" s="246"/>
      <c r="O12" s="269"/>
      <c r="P12" s="270"/>
      <c r="T12" s="270"/>
      <c r="U12" s="270"/>
      <c r="V12" s="270"/>
      <c r="W12" s="270"/>
      <c r="X12" s="270"/>
      <c r="Y12" s="270"/>
      <c r="Z12" s="270"/>
    </row>
    <row r="13" s="240" customFormat="true" ht="14.25" hidden="false" customHeight="true" outlineLevel="0" collapsed="false">
      <c r="A13" s="238" t="s">
        <v>321</v>
      </c>
      <c r="B13" s="239"/>
      <c r="D13" s="241" t="s">
        <v>322</v>
      </c>
      <c r="E13" s="241"/>
      <c r="F13" s="241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</row>
    <row r="14" s="226" customFormat="true" ht="15" hidden="false" customHeight="true" outlineLevel="0" collapsed="false">
      <c r="A14" s="224" t="s">
        <v>282</v>
      </c>
      <c r="B14" s="225" t="s">
        <v>283</v>
      </c>
      <c r="C14" s="225"/>
      <c r="D14" s="225"/>
      <c r="E14" s="224"/>
      <c r="F14" s="224"/>
      <c r="G14" s="224"/>
      <c r="H14" s="224"/>
      <c r="I14" s="224"/>
      <c r="J14" s="224"/>
      <c r="N14" s="227"/>
      <c r="O14" s="228"/>
      <c r="P14" s="229"/>
      <c r="T14" s="229"/>
      <c r="U14" s="229"/>
      <c r="V14" s="229"/>
      <c r="W14" s="229"/>
      <c r="X14" s="229"/>
      <c r="Y14" s="229"/>
      <c r="Z14" s="229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</sheetData>
  <mergeCells count="5">
    <mergeCell ref="A3:D3"/>
    <mergeCell ref="A4:D4"/>
    <mergeCell ref="A5:D5"/>
    <mergeCell ref="B12:D12"/>
    <mergeCell ref="B14:D14"/>
  </mergeCells>
  <printOptions headings="false" gridLines="false" gridLinesSet="true" horizontalCentered="true" verticalCentered="false"/>
  <pageMargins left="0.354166666666667" right="0.669444444444445" top="1.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15.7"/>
    <col collapsed="false" customWidth="true" hidden="false" outlineLevel="0" max="10" min="2" style="205" width="13.56"/>
    <col collapsed="false" customWidth="true" hidden="false" outlineLevel="0" max="11" min="11" style="205" width="12.7"/>
    <col collapsed="false" customWidth="true" hidden="false" outlineLevel="0" max="12" min="12" style="205" width="45.28"/>
    <col collapsed="false" customWidth="false" hidden="false" outlineLevel="0" max="13" min="13" style="205" width="9.14"/>
    <col collapsed="false" customWidth="true" hidden="false" outlineLevel="0" max="14" min="14" style="205" width="11.7"/>
    <col collapsed="false" customWidth="false" hidden="false" outlineLevel="0" max="23" min="15" style="205" width="9.14"/>
    <col collapsed="false" customWidth="false" hidden="false" outlineLevel="0" max="257" min="24" style="206" width="9.14"/>
  </cols>
  <sheetData>
    <row r="1" customFormat="false" ht="45" hidden="false" customHeight="true" outlineLevel="0" collapsed="false"/>
    <row r="2" s="209" customFormat="true" ht="24.95" hidden="false" customHeight="true" outlineLevel="0" collapsed="false">
      <c r="A2" s="174" t="s">
        <v>323</v>
      </c>
      <c r="B2" s="174"/>
      <c r="C2" s="174"/>
      <c r="D2" s="174"/>
      <c r="E2" s="174"/>
      <c r="F2" s="174"/>
      <c r="G2" s="174"/>
      <c r="H2" s="174"/>
      <c r="I2" s="174"/>
      <c r="J2" s="174"/>
      <c r="K2" s="207"/>
      <c r="L2" s="207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s="210" customFormat="true" ht="19.5" hidden="false" customHeight="true" outlineLevel="0" collapsed="false">
      <c r="A3" s="207" t="s">
        <v>32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10" customFormat="true" ht="17.25" hidden="false" customHeight="true" outlineLevel="0" collapsed="false">
      <c r="A4" s="179" t="s">
        <v>325</v>
      </c>
      <c r="B4" s="179"/>
      <c r="C4" s="179"/>
      <c r="D4" s="179"/>
      <c r="E4" s="179"/>
      <c r="F4" s="179"/>
      <c r="G4" s="179"/>
      <c r="H4" s="179"/>
      <c r="I4" s="179"/>
      <c r="J4" s="179"/>
      <c r="K4" s="207"/>
      <c r="L4" s="207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</row>
    <row r="5" s="210" customFormat="true" ht="33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</row>
    <row r="6" s="210" customFormat="true" ht="24.95" hidden="false" customHeight="true" outlineLevel="0" collapsed="false">
      <c r="A6" s="211" t="s">
        <v>326</v>
      </c>
      <c r="B6" s="211"/>
      <c r="C6" s="211"/>
      <c r="D6" s="211"/>
      <c r="E6" s="211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</row>
    <row r="7" s="278" customFormat="true" ht="35.25" hidden="false" customHeight="true" outlineLevel="0" collapsed="false">
      <c r="A7" s="243" t="s">
        <v>296</v>
      </c>
      <c r="B7" s="244" t="s">
        <v>327</v>
      </c>
      <c r="C7" s="244" t="s">
        <v>328</v>
      </c>
      <c r="D7" s="244" t="s">
        <v>329</v>
      </c>
      <c r="E7" s="244" t="s">
        <v>330</v>
      </c>
      <c r="F7" s="244" t="s">
        <v>331</v>
      </c>
      <c r="G7" s="244" t="s">
        <v>332</v>
      </c>
      <c r="H7" s="245" t="s">
        <v>333</v>
      </c>
      <c r="I7" s="245" t="s">
        <v>334</v>
      </c>
      <c r="J7" s="245" t="s">
        <v>20</v>
      </c>
      <c r="K7" s="22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</row>
    <row r="8" s="284" customFormat="true" ht="70.5" hidden="false" customHeight="true" outlineLevel="0" collapsed="false">
      <c r="A8" s="279" t="s">
        <v>305</v>
      </c>
      <c r="B8" s="280" t="s">
        <v>335</v>
      </c>
      <c r="C8" s="280" t="s">
        <v>336</v>
      </c>
      <c r="D8" s="280" t="s">
        <v>337</v>
      </c>
      <c r="E8" s="280" t="s">
        <v>338</v>
      </c>
      <c r="F8" s="280" t="s">
        <v>339</v>
      </c>
      <c r="G8" s="280" t="s">
        <v>340</v>
      </c>
      <c r="H8" s="280" t="s">
        <v>341</v>
      </c>
      <c r="I8" s="281" t="s">
        <v>342</v>
      </c>
      <c r="J8" s="281" t="s">
        <v>42</v>
      </c>
      <c r="K8" s="282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</row>
    <row r="9" s="219" customFormat="true" ht="55.5" hidden="false" customHeight="true" outlineLevel="0" collapsed="false">
      <c r="A9" s="254" t="n">
        <v>2011</v>
      </c>
      <c r="B9" s="255" t="n">
        <v>19827</v>
      </c>
      <c r="C9" s="255" t="n">
        <v>22022</v>
      </c>
      <c r="D9" s="255" t="n">
        <v>170</v>
      </c>
      <c r="E9" s="255" t="n">
        <v>923</v>
      </c>
      <c r="F9" s="256" t="n">
        <v>3066</v>
      </c>
      <c r="G9" s="256" t="n">
        <v>7680</v>
      </c>
      <c r="H9" s="256" t="n">
        <v>941</v>
      </c>
      <c r="I9" s="256" t="n">
        <v>222</v>
      </c>
      <c r="J9" s="257" t="n">
        <v>54851</v>
      </c>
      <c r="K9" s="282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</row>
    <row r="10" s="219" customFormat="true" ht="55.5" hidden="false" customHeight="true" outlineLevel="0" collapsed="false">
      <c r="A10" s="285" t="n">
        <v>2012</v>
      </c>
      <c r="B10" s="286" t="n">
        <v>17572</v>
      </c>
      <c r="C10" s="286" t="n">
        <v>22307</v>
      </c>
      <c r="D10" s="286" t="n">
        <v>115</v>
      </c>
      <c r="E10" s="286" t="n">
        <v>1094</v>
      </c>
      <c r="F10" s="287" t="n">
        <v>3499</v>
      </c>
      <c r="G10" s="287" t="n">
        <v>6188</v>
      </c>
      <c r="H10" s="287" t="n">
        <v>1066</v>
      </c>
      <c r="I10" s="287" t="n">
        <v>209</v>
      </c>
      <c r="J10" s="288" t="n">
        <v>52050</v>
      </c>
      <c r="K10" s="282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</row>
    <row r="11" s="219" customFormat="true" ht="10.5" hidden="false" customHeight="true" outlineLevel="0" collapsed="false">
      <c r="A11" s="205"/>
      <c r="B11" s="205"/>
      <c r="C11" s="205"/>
      <c r="D11" s="205"/>
      <c r="E11" s="205"/>
      <c r="F11" s="205"/>
      <c r="G11" s="205"/>
      <c r="K11" s="246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s="226" customFormat="true" ht="12.75" hidden="false" customHeight="true" outlineLevel="0" collapsed="false">
      <c r="A12" s="224" t="s">
        <v>282</v>
      </c>
      <c r="E12" s="224"/>
      <c r="F12" s="224"/>
      <c r="G12" s="224"/>
      <c r="H12" s="225" t="s">
        <v>283</v>
      </c>
      <c r="I12" s="225"/>
      <c r="J12" s="225"/>
      <c r="N12" s="227"/>
      <c r="O12" s="228"/>
      <c r="P12" s="229"/>
      <c r="T12" s="229"/>
      <c r="U12" s="229"/>
      <c r="V12" s="229"/>
      <c r="W12" s="229"/>
      <c r="X12" s="229"/>
      <c r="Y12" s="229"/>
      <c r="Z12" s="229"/>
    </row>
    <row r="13" s="219" customFormat="true" ht="1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46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</row>
    <row r="14" s="219" customFormat="true" ht="1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</row>
  </sheetData>
  <mergeCells count="4">
    <mergeCell ref="A2:J2"/>
    <mergeCell ref="A3:J3"/>
    <mergeCell ref="A4:J4"/>
    <mergeCell ref="H12:J12"/>
  </mergeCells>
  <printOptions headings="false" gridLines="false" gridLinesSet="true" horizontalCentered="true" verticalCentered="false"/>
  <pageMargins left="0.354166666666667" right="0.669444444444445" top="1.10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17.42"/>
    <col collapsed="false" customWidth="true" hidden="false" outlineLevel="0" max="11" min="2" style="205" width="11.99"/>
    <col collapsed="false" customWidth="true" hidden="false" outlineLevel="0" max="12" min="12" style="205" width="12.7"/>
    <col collapsed="false" customWidth="true" hidden="false" outlineLevel="0" max="13" min="13" style="205" width="45.28"/>
    <col collapsed="false" customWidth="false" hidden="false" outlineLevel="0" max="14" min="14" style="205" width="9.14"/>
    <col collapsed="false" customWidth="true" hidden="false" outlineLevel="0" max="15" min="15" style="205" width="11.7"/>
    <col collapsed="false" customWidth="false" hidden="false" outlineLevel="0" max="24" min="16" style="205" width="9.14"/>
    <col collapsed="false" customWidth="false" hidden="false" outlineLevel="0" max="257" min="25" style="206" width="9.14"/>
  </cols>
  <sheetData>
    <row r="1" s="209" customFormat="true" ht="24.95" hidden="false" customHeight="true" outlineLevel="0" collapsed="false">
      <c r="A1" s="174" t="s">
        <v>34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07"/>
      <c r="M1" s="207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</row>
    <row r="2" s="210" customFormat="true" ht="19.5" hidden="false" customHeight="true" outlineLevel="0" collapsed="false">
      <c r="A2" s="207" t="s">
        <v>34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</row>
    <row r="3" s="210" customFormat="true" ht="17.25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207"/>
      <c r="M3" s="207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</row>
    <row r="4" s="210" customFormat="true" ht="33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</row>
    <row r="5" s="210" customFormat="true" ht="24.95" hidden="false" customHeight="true" outlineLevel="0" collapsed="false">
      <c r="A5" s="211" t="s">
        <v>345</v>
      </c>
      <c r="B5" s="211"/>
      <c r="C5" s="211"/>
      <c r="D5" s="211"/>
      <c r="E5" s="211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</row>
    <row r="6" s="278" customFormat="true" ht="33.75" hidden="false" customHeight="true" outlineLevel="0" collapsed="false">
      <c r="A6" s="243" t="s">
        <v>296</v>
      </c>
      <c r="B6" s="244" t="s">
        <v>346</v>
      </c>
      <c r="C6" s="244" t="s">
        <v>347</v>
      </c>
      <c r="D6" s="244" t="s">
        <v>348</v>
      </c>
      <c r="E6" s="244" t="s">
        <v>349</v>
      </c>
      <c r="F6" s="244" t="s">
        <v>350</v>
      </c>
      <c r="G6" s="244" t="s">
        <v>351</v>
      </c>
      <c r="H6" s="245" t="s">
        <v>352</v>
      </c>
      <c r="I6" s="245" t="s">
        <v>353</v>
      </c>
      <c r="J6" s="245" t="s">
        <v>304</v>
      </c>
      <c r="K6" s="245" t="s">
        <v>20</v>
      </c>
      <c r="L6" s="22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</row>
    <row r="7" s="284" customFormat="true" ht="24" hidden="false" customHeight="true" outlineLevel="0" collapsed="false">
      <c r="A7" s="279" t="s">
        <v>305</v>
      </c>
      <c r="B7" s="280" t="s">
        <v>354</v>
      </c>
      <c r="C7" s="280" t="s">
        <v>355</v>
      </c>
      <c r="D7" s="280" t="s">
        <v>356</v>
      </c>
      <c r="E7" s="280" t="s">
        <v>357</v>
      </c>
      <c r="F7" s="280" t="s">
        <v>358</v>
      </c>
      <c r="G7" s="281" t="s">
        <v>359</v>
      </c>
      <c r="H7" s="281" t="s">
        <v>360</v>
      </c>
      <c r="I7" s="281" t="s">
        <v>361</v>
      </c>
      <c r="J7" s="281" t="s">
        <v>362</v>
      </c>
      <c r="K7" s="281" t="s">
        <v>42</v>
      </c>
      <c r="L7" s="227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</row>
    <row r="8" s="219" customFormat="true" ht="45" hidden="false" customHeight="true" outlineLevel="0" collapsed="false">
      <c r="A8" s="289" t="n">
        <v>2010</v>
      </c>
      <c r="B8" s="255" t="n">
        <v>2785</v>
      </c>
      <c r="C8" s="255" t="n">
        <v>487</v>
      </c>
      <c r="D8" s="255" t="n">
        <v>5103</v>
      </c>
      <c r="E8" s="255" t="n">
        <v>23906</v>
      </c>
      <c r="F8" s="256" t="n">
        <v>2007</v>
      </c>
      <c r="G8" s="256" t="n">
        <v>1192</v>
      </c>
      <c r="H8" s="256" t="n">
        <v>295</v>
      </c>
      <c r="I8" s="256" t="n">
        <v>92</v>
      </c>
      <c r="J8" s="256" t="n">
        <v>20</v>
      </c>
      <c r="K8" s="257" t="n">
        <v>35887</v>
      </c>
      <c r="L8" s="246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</row>
    <row r="9" s="219" customFormat="true" ht="45" hidden="false" customHeight="true" outlineLevel="0" collapsed="false">
      <c r="A9" s="258" t="n">
        <v>2011</v>
      </c>
      <c r="B9" s="259" t="n">
        <v>4217</v>
      </c>
      <c r="C9" s="259" t="n">
        <v>649</v>
      </c>
      <c r="D9" s="259" t="n">
        <v>7166</v>
      </c>
      <c r="E9" s="259" t="n">
        <v>27155</v>
      </c>
      <c r="F9" s="260" t="n">
        <v>1633</v>
      </c>
      <c r="G9" s="260" t="n">
        <v>1227</v>
      </c>
      <c r="H9" s="260" t="n">
        <v>353</v>
      </c>
      <c r="I9" s="260" t="n">
        <v>120</v>
      </c>
      <c r="J9" s="260" t="n">
        <v>13</v>
      </c>
      <c r="K9" s="261" t="n">
        <v>42533</v>
      </c>
      <c r="L9" s="246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s="219" customFormat="true" ht="45" hidden="false" customHeight="true" outlineLevel="0" collapsed="false">
      <c r="A10" s="262" t="n">
        <v>2012</v>
      </c>
      <c r="B10" s="263" t="n">
        <v>5120</v>
      </c>
      <c r="C10" s="263" t="n">
        <v>736</v>
      </c>
      <c r="D10" s="263" t="n">
        <v>7208</v>
      </c>
      <c r="E10" s="263" t="n">
        <v>27948</v>
      </c>
      <c r="F10" s="264" t="n">
        <v>1662</v>
      </c>
      <c r="G10" s="264" t="n">
        <v>1300</v>
      </c>
      <c r="H10" s="264" t="n">
        <v>326</v>
      </c>
      <c r="I10" s="264" t="n">
        <v>130</v>
      </c>
      <c r="J10" s="264" t="n">
        <v>30</v>
      </c>
      <c r="K10" s="265" t="n">
        <v>44460</v>
      </c>
      <c r="L10" s="246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</row>
    <row r="11" s="219" customFormat="true" ht="10.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L11" s="246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s="226" customFormat="true" ht="12.75" hidden="false" customHeight="true" outlineLevel="0" collapsed="false">
      <c r="A12" s="224" t="s">
        <v>282</v>
      </c>
      <c r="E12" s="224"/>
      <c r="F12" s="224"/>
      <c r="G12" s="224"/>
      <c r="H12" s="224"/>
      <c r="I12" s="225" t="s">
        <v>283</v>
      </c>
      <c r="J12" s="225"/>
      <c r="K12" s="225"/>
      <c r="O12" s="227"/>
      <c r="P12" s="228"/>
      <c r="Q12" s="229"/>
      <c r="U12" s="229"/>
      <c r="V12" s="229"/>
      <c r="W12" s="229"/>
      <c r="X12" s="229"/>
      <c r="Y12" s="229"/>
      <c r="Z12" s="229"/>
      <c r="AA12" s="229"/>
    </row>
    <row r="13" s="219" customFormat="true" ht="1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46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s="219" customFormat="true" ht="1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</row>
  </sheetData>
  <mergeCells count="4">
    <mergeCell ref="A1:K1"/>
    <mergeCell ref="A2:K2"/>
    <mergeCell ref="A3:K3"/>
    <mergeCell ref="I12:K12"/>
  </mergeCells>
  <printOptions headings="false" gridLines="false" gridLinesSet="true" horizontalCentered="true" verticalCentered="false"/>
  <pageMargins left="0.354166666666667" right="0.669444444444445" top="1.17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2 - 07 ) Figur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P3"/>
    </sheetView>
  </sheetViews>
  <sheetFormatPr defaultColWidth="9.13671875" defaultRowHeight="15" zeroHeight="false" outlineLevelRow="0" outlineLevelCol="0"/>
  <cols>
    <col collapsed="false" customWidth="true" hidden="false" outlineLevel="0" max="15" min="1" style="205" width="8.41"/>
    <col collapsed="false" customWidth="true" hidden="false" outlineLevel="0" max="16" min="16" style="205" width="9.85"/>
    <col collapsed="false" customWidth="true" hidden="false" outlineLevel="0" max="17" min="17" style="205" width="12.7"/>
    <col collapsed="false" customWidth="true" hidden="false" outlineLevel="0" max="18" min="18" style="205" width="45.28"/>
    <col collapsed="false" customWidth="false" hidden="false" outlineLevel="0" max="19" min="19" style="205" width="9.14"/>
    <col collapsed="false" customWidth="true" hidden="false" outlineLevel="0" max="20" min="20" style="205" width="11.7"/>
    <col collapsed="false" customWidth="false" hidden="false" outlineLevel="0" max="29" min="21" style="205" width="9.14"/>
    <col collapsed="false" customWidth="false" hidden="false" outlineLevel="0" max="257" min="30" style="206" width="9.14"/>
  </cols>
  <sheetData>
    <row r="1" s="209" customFormat="true" ht="24.95" hidden="false" customHeight="true" outlineLevel="0" collapsed="false">
      <c r="A1" s="174" t="s">
        <v>3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207"/>
      <c r="R1" s="207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</row>
    <row r="2" s="210" customFormat="true" ht="19.5" hidden="false" customHeight="true" outlineLevel="0" collapsed="false">
      <c r="A2" s="207" t="s">
        <v>36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</row>
    <row r="3" s="210" customFormat="true" ht="17.25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207"/>
      <c r="R3" s="207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</row>
    <row r="4" s="210" customFormat="true" ht="33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</row>
    <row r="5" s="210" customFormat="true" ht="24.95" hidden="false" customHeight="true" outlineLevel="0" collapsed="false">
      <c r="A5" s="211" t="s">
        <v>365</v>
      </c>
      <c r="B5" s="211"/>
      <c r="C5" s="211"/>
      <c r="D5" s="211"/>
      <c r="E5" s="211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</row>
    <row r="6" s="210" customFormat="true" ht="37.5" hidden="false" customHeight="true" outlineLevel="0" collapsed="false">
      <c r="A6" s="243" t="s">
        <v>366</v>
      </c>
      <c r="B6" s="188" t="s">
        <v>367</v>
      </c>
      <c r="C6" s="188"/>
      <c r="D6" s="290" t="s">
        <v>368</v>
      </c>
      <c r="E6" s="290"/>
      <c r="F6" s="290" t="s">
        <v>369</v>
      </c>
      <c r="G6" s="290"/>
      <c r="H6" s="290" t="s">
        <v>370</v>
      </c>
      <c r="I6" s="290"/>
      <c r="J6" s="290" t="s">
        <v>371</v>
      </c>
      <c r="K6" s="290"/>
      <c r="L6" s="231" t="s">
        <v>372</v>
      </c>
      <c r="M6" s="231"/>
      <c r="N6" s="231" t="s">
        <v>373</v>
      </c>
      <c r="O6" s="231"/>
      <c r="P6" s="231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</row>
    <row r="7" s="278" customFormat="true" ht="37.5" hidden="false" customHeight="true" outlineLevel="0" collapsed="false">
      <c r="A7" s="279" t="s">
        <v>374</v>
      </c>
      <c r="B7" s="291" t="s">
        <v>375</v>
      </c>
      <c r="C7" s="291" t="s">
        <v>376</v>
      </c>
      <c r="D7" s="291" t="s">
        <v>375</v>
      </c>
      <c r="E7" s="291" t="s">
        <v>376</v>
      </c>
      <c r="F7" s="291" t="s">
        <v>375</v>
      </c>
      <c r="G7" s="291" t="s">
        <v>376</v>
      </c>
      <c r="H7" s="291" t="s">
        <v>375</v>
      </c>
      <c r="I7" s="291" t="s">
        <v>376</v>
      </c>
      <c r="J7" s="291" t="s">
        <v>375</v>
      </c>
      <c r="K7" s="291" t="s">
        <v>376</v>
      </c>
      <c r="L7" s="291" t="s">
        <v>375</v>
      </c>
      <c r="M7" s="292" t="s">
        <v>376</v>
      </c>
      <c r="N7" s="293" t="s">
        <v>375</v>
      </c>
      <c r="O7" s="294" t="s">
        <v>376</v>
      </c>
      <c r="P7" s="295" t="s">
        <v>377</v>
      </c>
      <c r="Q7" s="22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</row>
    <row r="8" s="219" customFormat="true" ht="55.5" hidden="false" customHeight="true" outlineLevel="0" collapsed="false">
      <c r="A8" s="254" t="n">
        <v>2010</v>
      </c>
      <c r="B8" s="255" t="n">
        <v>282</v>
      </c>
      <c r="C8" s="255" t="n">
        <v>31</v>
      </c>
      <c r="D8" s="255" t="n">
        <v>3555</v>
      </c>
      <c r="E8" s="255" t="n">
        <v>495</v>
      </c>
      <c r="F8" s="256" t="n">
        <v>8066</v>
      </c>
      <c r="G8" s="256" t="n">
        <v>1055</v>
      </c>
      <c r="H8" s="256" t="n">
        <v>13023</v>
      </c>
      <c r="I8" s="256" t="n">
        <v>1668</v>
      </c>
      <c r="J8" s="256" t="n">
        <v>5090</v>
      </c>
      <c r="K8" s="256" t="n">
        <v>388</v>
      </c>
      <c r="L8" s="256" t="n">
        <v>2089</v>
      </c>
      <c r="M8" s="256" t="n">
        <v>145</v>
      </c>
      <c r="N8" s="257" t="n">
        <v>32105</v>
      </c>
      <c r="O8" s="257" t="n">
        <v>3782</v>
      </c>
      <c r="P8" s="257" t="n">
        <f aca="false">SUM(N8:O8)</f>
        <v>35887</v>
      </c>
      <c r="Q8" s="246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</row>
    <row r="9" s="219" customFormat="true" ht="55.5" hidden="false" customHeight="true" outlineLevel="0" collapsed="false">
      <c r="A9" s="258" t="n">
        <v>2011</v>
      </c>
      <c r="B9" s="259" t="n">
        <v>292</v>
      </c>
      <c r="C9" s="259" t="n">
        <v>33</v>
      </c>
      <c r="D9" s="259" t="n">
        <v>3368</v>
      </c>
      <c r="E9" s="259" t="n">
        <v>377</v>
      </c>
      <c r="F9" s="260" t="n">
        <v>7820</v>
      </c>
      <c r="G9" s="260" t="n">
        <v>1053</v>
      </c>
      <c r="H9" s="260" t="n">
        <v>16447</v>
      </c>
      <c r="I9" s="260" t="n">
        <v>2255</v>
      </c>
      <c r="J9" s="260" t="n">
        <v>7463</v>
      </c>
      <c r="K9" s="260" t="n">
        <v>561</v>
      </c>
      <c r="L9" s="260" t="n">
        <v>2746</v>
      </c>
      <c r="M9" s="260" t="n">
        <v>118</v>
      </c>
      <c r="N9" s="261" t="n">
        <v>38236</v>
      </c>
      <c r="O9" s="261" t="n">
        <v>4397</v>
      </c>
      <c r="P9" s="261" t="n">
        <v>42533</v>
      </c>
      <c r="Q9" s="246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</row>
    <row r="10" s="219" customFormat="true" ht="55.5" hidden="false" customHeight="true" outlineLevel="0" collapsed="false">
      <c r="A10" s="262" t="n">
        <v>2012</v>
      </c>
      <c r="B10" s="263" t="n">
        <v>307</v>
      </c>
      <c r="C10" s="263" t="n">
        <v>29</v>
      </c>
      <c r="D10" s="263" t="n">
        <v>3681</v>
      </c>
      <c r="E10" s="263" t="n">
        <v>372</v>
      </c>
      <c r="F10" s="264" t="n">
        <v>8545</v>
      </c>
      <c r="G10" s="264" t="n">
        <v>1183</v>
      </c>
      <c r="H10" s="264" t="n">
        <v>17971</v>
      </c>
      <c r="I10" s="264" t="n">
        <v>2181</v>
      </c>
      <c r="J10" s="264" t="n">
        <v>7709</v>
      </c>
      <c r="K10" s="264" t="n">
        <v>581</v>
      </c>
      <c r="L10" s="264" t="n">
        <v>1776</v>
      </c>
      <c r="M10" s="264" t="n">
        <v>125</v>
      </c>
      <c r="N10" s="265" t="n">
        <v>39989</v>
      </c>
      <c r="O10" s="265" t="n">
        <v>4471</v>
      </c>
      <c r="P10" s="265" t="n">
        <v>44460</v>
      </c>
      <c r="Q10" s="246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</row>
    <row r="11" s="219" customFormat="true" ht="6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Q11" s="246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</row>
    <row r="12" s="226" customFormat="true" ht="12.75" hidden="false" customHeight="true" outlineLevel="0" collapsed="false">
      <c r="A12" s="224" t="s">
        <v>282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5" t="s">
        <v>283</v>
      </c>
      <c r="L12" s="225"/>
      <c r="M12" s="225"/>
      <c r="N12" s="225"/>
      <c r="O12" s="225"/>
      <c r="P12" s="225"/>
      <c r="Q12" s="227"/>
      <c r="R12" s="228"/>
      <c r="S12" s="229"/>
      <c r="T12" s="241"/>
      <c r="U12" s="241"/>
      <c r="V12" s="241"/>
      <c r="W12" s="229"/>
      <c r="X12" s="229"/>
      <c r="Y12" s="229"/>
      <c r="Z12" s="229"/>
      <c r="AA12" s="229"/>
      <c r="AB12" s="229"/>
      <c r="AC12" s="229"/>
    </row>
    <row r="13" s="219" customFormat="true" ht="1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46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</row>
    <row r="14" s="219" customFormat="true" ht="1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</row>
  </sheetData>
  <mergeCells count="11">
    <mergeCell ref="A1:P1"/>
    <mergeCell ref="A2:P2"/>
    <mergeCell ref="A3:P3"/>
    <mergeCell ref="B6:C6"/>
    <mergeCell ref="D6:E6"/>
    <mergeCell ref="F6:G6"/>
    <mergeCell ref="H6:I6"/>
    <mergeCell ref="J6:K6"/>
    <mergeCell ref="L6:M6"/>
    <mergeCell ref="N6:P6"/>
    <mergeCell ref="K12:P12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:IV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4.85"/>
    <col collapsed="false" customWidth="true" hidden="false" outlineLevel="0" max="5" min="5" style="1" width="0.7"/>
    <col collapsed="false" customWidth="true" hidden="false" outlineLevel="0" max="6" min="6" style="1" width="31.7"/>
    <col collapsed="false" customWidth="false" hidden="false" outlineLevel="0" max="18" min="7" style="1" width="9.14"/>
    <col collapsed="false" customWidth="false" hidden="false" outlineLevel="0" max="257" min="19" style="2" width="9.14"/>
  </cols>
  <sheetData>
    <row r="1" s="7" customFormat="true" ht="21" hidden="false" customHeight="true" outlineLevel="0" collapsed="false">
      <c r="A1" s="5" t="s">
        <v>24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5</v>
      </c>
      <c r="B2" s="8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1" hidden="false" customHeight="true" outlineLevel="0" collapsed="false">
      <c r="A4" s="43"/>
      <c r="B4" s="43"/>
      <c r="C4" s="44"/>
      <c r="D4" s="4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21" hidden="false" customHeight="true" outlineLevel="0" collapsed="false">
      <c r="A5" s="13" t="s">
        <v>26</v>
      </c>
      <c r="B5" s="3"/>
      <c r="C5" s="3"/>
      <c r="D5" s="46"/>
      <c r="E5" s="4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8" customFormat="true" ht="30" hidden="false" customHeight="true" outlineLevel="0" collapsed="false">
      <c r="A6" s="47" t="s">
        <v>27</v>
      </c>
      <c r="B6" s="48" t="n">
        <v>2010</v>
      </c>
      <c r="C6" s="48" t="n">
        <v>2011</v>
      </c>
      <c r="D6" s="48" t="n">
        <v>2012</v>
      </c>
      <c r="E6" s="49" t="s">
        <v>5</v>
      </c>
      <c r="F6" s="49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8" customFormat="true" ht="30" hidden="false" customHeight="true" outlineLevel="0" collapsed="false">
      <c r="A7" s="29" t="s">
        <v>28</v>
      </c>
      <c r="B7" s="50" t="n">
        <v>417</v>
      </c>
      <c r="C7" s="50" t="n">
        <v>402</v>
      </c>
      <c r="D7" s="50" t="n">
        <v>458</v>
      </c>
      <c r="E7" s="51" t="s">
        <v>29</v>
      </c>
      <c r="F7" s="5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2" customFormat="true" ht="30" hidden="false" customHeight="true" outlineLevel="0" collapsed="false">
      <c r="A8" s="24" t="s">
        <v>30</v>
      </c>
      <c r="B8" s="52" t="n">
        <v>392</v>
      </c>
      <c r="C8" s="52" t="n">
        <v>401</v>
      </c>
      <c r="D8" s="52" t="n">
        <v>524</v>
      </c>
      <c r="E8" s="53" t="s">
        <v>31</v>
      </c>
      <c r="F8" s="53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30" hidden="false" customHeight="true" outlineLevel="0" collapsed="false">
      <c r="A9" s="29" t="s">
        <v>32</v>
      </c>
      <c r="B9" s="54" t="n">
        <v>5</v>
      </c>
      <c r="C9" s="54" t="n">
        <v>9</v>
      </c>
      <c r="D9" s="54" t="n">
        <v>9</v>
      </c>
      <c r="E9" s="55" t="s">
        <v>33</v>
      </c>
      <c r="F9" s="5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30" hidden="false" customHeight="true" outlineLevel="0" collapsed="false">
      <c r="A10" s="24" t="s">
        <v>34</v>
      </c>
      <c r="B10" s="52" t="n">
        <v>175</v>
      </c>
      <c r="C10" s="52" t="n">
        <v>184</v>
      </c>
      <c r="D10" s="52" t="n">
        <v>212</v>
      </c>
      <c r="E10" s="53" t="s">
        <v>35</v>
      </c>
      <c r="F10" s="5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30" hidden="false" customHeight="true" outlineLevel="0" collapsed="false">
      <c r="A11" s="29" t="s">
        <v>36</v>
      </c>
      <c r="B11" s="54" t="n">
        <v>152</v>
      </c>
      <c r="C11" s="54" t="n">
        <v>149</v>
      </c>
      <c r="D11" s="54" t="n">
        <v>135</v>
      </c>
      <c r="E11" s="55" t="s">
        <v>37</v>
      </c>
      <c r="F11" s="5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30" hidden="false" customHeight="true" outlineLevel="0" collapsed="false">
      <c r="A12" s="24" t="s">
        <v>38</v>
      </c>
      <c r="B12" s="52" t="n">
        <v>1</v>
      </c>
      <c r="C12" s="52" t="n">
        <v>2</v>
      </c>
      <c r="D12" s="52" t="n">
        <v>3</v>
      </c>
      <c r="E12" s="53" t="s">
        <v>39</v>
      </c>
      <c r="F12" s="5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30" hidden="false" customHeight="true" outlineLevel="0" collapsed="false">
      <c r="A13" s="56" t="s">
        <v>40</v>
      </c>
      <c r="B13" s="57" t="n">
        <v>263</v>
      </c>
      <c r="C13" s="57" t="n">
        <v>407</v>
      </c>
      <c r="D13" s="57" t="n">
        <v>446</v>
      </c>
      <c r="E13" s="58" t="s">
        <v>41</v>
      </c>
      <c r="F13" s="5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62" customFormat="true" ht="23.25" hidden="false" customHeight="true" outlineLevel="0" collapsed="false">
      <c r="A14" s="30" t="s">
        <v>20</v>
      </c>
      <c r="B14" s="59" t="n">
        <v>1405</v>
      </c>
      <c r="C14" s="59" t="n">
        <f aca="false">SUM(C7:C13)</f>
        <v>1554</v>
      </c>
      <c r="D14" s="59" t="n">
        <v>1787</v>
      </c>
      <c r="E14" s="60" t="s">
        <v>42</v>
      </c>
      <c r="F14" s="60"/>
      <c r="G14" s="61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5.25" hidden="false" customHeight="true" outlineLevel="0" collapsed="false"/>
    <row r="16" s="42" customFormat="true" ht="14.25" hidden="false" customHeight="false" outlineLevel="0" collapsed="false">
      <c r="A16" s="39" t="s">
        <v>22</v>
      </c>
      <c r="B16" s="40"/>
      <c r="C16" s="40"/>
      <c r="D16" s="40"/>
      <c r="E16" s="40"/>
      <c r="F16" s="41" t="s">
        <v>23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</sheetData>
  <mergeCells count="12">
    <mergeCell ref="A1:F1"/>
    <mergeCell ref="A2:F2"/>
    <mergeCell ref="A3:F3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75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10.13"/>
    <col collapsed="false" customWidth="true" hidden="false" outlineLevel="0" max="2" min="2" style="205" width="6.99"/>
    <col collapsed="false" customWidth="true" hidden="false" outlineLevel="0" max="3" min="3" style="205" width="5.85"/>
    <col collapsed="false" customWidth="true" hidden="false" outlineLevel="0" max="4" min="4" style="205" width="6.28"/>
    <col collapsed="false" customWidth="true" hidden="false" outlineLevel="0" max="5" min="5" style="205" width="6.99"/>
    <col collapsed="false" customWidth="true" hidden="false" outlineLevel="0" max="6" min="6" style="205" width="6.28"/>
    <col collapsed="false" customWidth="true" hidden="false" outlineLevel="0" max="7" min="7" style="205" width="8.56"/>
    <col collapsed="false" customWidth="true" hidden="false" outlineLevel="0" max="14" min="8" style="205" width="6.99"/>
    <col collapsed="false" customWidth="true" hidden="false" outlineLevel="0" max="15" min="15" style="205" width="6.28"/>
    <col collapsed="false" customWidth="true" hidden="false" outlineLevel="0" max="17" min="16" style="205" width="6.99"/>
    <col collapsed="false" customWidth="true" hidden="false" outlineLevel="0" max="18" min="18" style="205" width="6.13"/>
    <col collapsed="false" customWidth="false" hidden="false" outlineLevel="0" max="19" min="19" style="205" width="9.14"/>
    <col collapsed="false" customWidth="true" hidden="false" outlineLevel="0" max="20" min="20" style="205" width="6.99"/>
    <col collapsed="false" customWidth="false" hidden="false" outlineLevel="0" max="27" min="21" style="205" width="9.14"/>
    <col collapsed="false" customWidth="false" hidden="false" outlineLevel="0" max="257" min="28" style="206" width="9.14"/>
  </cols>
  <sheetData>
    <row r="1" customFormat="false" ht="30" hidden="true" customHeight="true" outlineLevel="0" collapsed="false"/>
    <row r="3" s="209" customFormat="true" ht="21.75" hidden="false" customHeight="true" outlineLevel="0" collapsed="false">
      <c r="A3" s="174" t="s">
        <v>37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208"/>
      <c r="V3" s="208"/>
      <c r="W3" s="208"/>
      <c r="X3" s="208"/>
      <c r="Y3" s="208"/>
      <c r="Z3" s="208"/>
      <c r="AA3" s="208"/>
    </row>
    <row r="4" s="210" customFormat="true" ht="19.5" hidden="false" customHeight="true" outlineLevel="0" collapsed="false">
      <c r="A4" s="207" t="s">
        <v>37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8"/>
      <c r="V4" s="208"/>
      <c r="W4" s="208"/>
      <c r="X4" s="208"/>
      <c r="Y4" s="208"/>
      <c r="Z4" s="208"/>
      <c r="AA4" s="208"/>
    </row>
    <row r="5" s="210" customFormat="true" ht="17.25" hidden="false" customHeight="true" outlineLevel="0" collapsed="false">
      <c r="A5" s="179" t="s">
        <v>2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208"/>
      <c r="V5" s="208"/>
      <c r="W5" s="208"/>
      <c r="X5" s="208"/>
      <c r="Y5" s="208"/>
      <c r="Z5" s="208"/>
      <c r="AA5" s="208"/>
    </row>
    <row r="6" s="210" customFormat="true" ht="10.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</row>
    <row r="7" s="210" customFormat="true" ht="21" hidden="false" customHeight="true" outlineLevel="0" collapsed="false">
      <c r="A7" s="211" t="s">
        <v>380</v>
      </c>
      <c r="B7" s="211"/>
      <c r="C7" s="211"/>
      <c r="D7" s="211"/>
      <c r="E7" s="211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</row>
    <row r="8" s="210" customFormat="true" ht="23.25" hidden="false" customHeight="true" outlineLevel="0" collapsed="false">
      <c r="A8" s="214" t="s">
        <v>381</v>
      </c>
      <c r="B8" s="188" t="s">
        <v>382</v>
      </c>
      <c r="C8" s="188"/>
      <c r="D8" s="188"/>
      <c r="E8" s="188"/>
      <c r="F8" s="188"/>
      <c r="G8" s="188"/>
      <c r="H8" s="188" t="s">
        <v>383</v>
      </c>
      <c r="I8" s="188"/>
      <c r="J8" s="188"/>
      <c r="K8" s="188"/>
      <c r="L8" s="188"/>
      <c r="M8" s="188"/>
      <c r="N8" s="188" t="s">
        <v>384</v>
      </c>
      <c r="O8" s="188"/>
      <c r="P8" s="188"/>
      <c r="Q8" s="188"/>
      <c r="R8" s="188"/>
      <c r="S8" s="188"/>
      <c r="T8" s="296" t="s">
        <v>385</v>
      </c>
      <c r="U8" s="208"/>
      <c r="V8" s="208"/>
      <c r="W8" s="208"/>
      <c r="X8" s="208"/>
      <c r="Y8" s="208"/>
      <c r="Z8" s="208"/>
      <c r="AA8" s="208"/>
    </row>
    <row r="9" s="278" customFormat="true" ht="80.25" hidden="false" customHeight="true" outlineLevel="0" collapsed="false">
      <c r="A9" s="214"/>
      <c r="B9" s="214" t="s">
        <v>386</v>
      </c>
      <c r="C9" s="297" t="s">
        <v>368</v>
      </c>
      <c r="D9" s="297" t="s">
        <v>369</v>
      </c>
      <c r="E9" s="297" t="s">
        <v>370</v>
      </c>
      <c r="F9" s="297" t="s">
        <v>371</v>
      </c>
      <c r="G9" s="214" t="s">
        <v>387</v>
      </c>
      <c r="H9" s="298" t="s">
        <v>386</v>
      </c>
      <c r="I9" s="297" t="s">
        <v>368</v>
      </c>
      <c r="J9" s="297" t="s">
        <v>369</v>
      </c>
      <c r="K9" s="297" t="s">
        <v>370</v>
      </c>
      <c r="L9" s="297" t="s">
        <v>371</v>
      </c>
      <c r="M9" s="214" t="s">
        <v>387</v>
      </c>
      <c r="N9" s="298" t="s">
        <v>386</v>
      </c>
      <c r="O9" s="297" t="s">
        <v>368</v>
      </c>
      <c r="P9" s="297" t="s">
        <v>369</v>
      </c>
      <c r="Q9" s="297" t="s">
        <v>370</v>
      </c>
      <c r="R9" s="297" t="s">
        <v>371</v>
      </c>
      <c r="S9" s="213" t="s">
        <v>387</v>
      </c>
      <c r="T9" s="296"/>
      <c r="U9" s="277"/>
      <c r="V9" s="277"/>
      <c r="W9" s="277"/>
      <c r="X9" s="277"/>
      <c r="Y9" s="277"/>
      <c r="Z9" s="277"/>
      <c r="AA9" s="277"/>
    </row>
    <row r="10" s="219" customFormat="true" ht="55.5" hidden="false" customHeight="true" outlineLevel="0" collapsed="false">
      <c r="A10" s="289" t="n">
        <v>2010</v>
      </c>
      <c r="B10" s="255" t="n">
        <v>239</v>
      </c>
      <c r="C10" s="255" t="n">
        <v>3491</v>
      </c>
      <c r="D10" s="255" t="n">
        <v>8334</v>
      </c>
      <c r="E10" s="255" t="n">
        <v>13853</v>
      </c>
      <c r="F10" s="256" t="n">
        <v>5297</v>
      </c>
      <c r="G10" s="256" t="n">
        <v>1344</v>
      </c>
      <c r="H10" s="256" t="n">
        <v>74</v>
      </c>
      <c r="I10" s="256" t="n">
        <v>493</v>
      </c>
      <c r="J10" s="256" t="n">
        <v>705</v>
      </c>
      <c r="K10" s="256" t="n">
        <v>670</v>
      </c>
      <c r="L10" s="256" t="n">
        <v>133</v>
      </c>
      <c r="M10" s="255" t="n">
        <v>61</v>
      </c>
      <c r="N10" s="255" t="s">
        <v>70</v>
      </c>
      <c r="O10" s="255" t="n">
        <v>66</v>
      </c>
      <c r="P10" s="255" t="n">
        <v>82</v>
      </c>
      <c r="Q10" s="256" t="n">
        <v>168</v>
      </c>
      <c r="R10" s="256" t="n">
        <v>48</v>
      </c>
      <c r="S10" s="256" t="n">
        <v>829</v>
      </c>
      <c r="T10" s="257" t="n">
        <v>35887</v>
      </c>
      <c r="U10" s="205"/>
      <c r="V10" s="205"/>
      <c r="W10" s="205"/>
      <c r="X10" s="205"/>
      <c r="Y10" s="205"/>
      <c r="Z10" s="205"/>
      <c r="AA10" s="205"/>
    </row>
    <row r="11" s="219" customFormat="true" ht="55.5" hidden="false" customHeight="true" outlineLevel="0" collapsed="false">
      <c r="A11" s="258" t="n">
        <v>2011</v>
      </c>
      <c r="B11" s="259" t="n">
        <v>263</v>
      </c>
      <c r="C11" s="259" t="n">
        <v>3138</v>
      </c>
      <c r="D11" s="259" t="n">
        <v>7948</v>
      </c>
      <c r="E11" s="259" t="n">
        <v>17827</v>
      </c>
      <c r="F11" s="260" t="n">
        <v>7802</v>
      </c>
      <c r="G11" s="260" t="n">
        <v>1622</v>
      </c>
      <c r="H11" s="260" t="n">
        <v>61</v>
      </c>
      <c r="I11" s="260" t="n">
        <v>565</v>
      </c>
      <c r="J11" s="260" t="n">
        <v>866</v>
      </c>
      <c r="K11" s="260" t="n">
        <v>786</v>
      </c>
      <c r="L11" s="260" t="n">
        <v>145</v>
      </c>
      <c r="M11" s="259" t="n">
        <v>37</v>
      </c>
      <c r="N11" s="259" t="n">
        <v>1</v>
      </c>
      <c r="O11" s="259" t="n">
        <v>42</v>
      </c>
      <c r="P11" s="259" t="n">
        <v>59</v>
      </c>
      <c r="Q11" s="260" t="n">
        <v>89</v>
      </c>
      <c r="R11" s="260" t="n">
        <v>77</v>
      </c>
      <c r="S11" s="260" t="n">
        <v>1205</v>
      </c>
      <c r="T11" s="261" t="n">
        <v>42533</v>
      </c>
      <c r="U11" s="205"/>
      <c r="V11" s="205"/>
      <c r="W11" s="205"/>
      <c r="X11" s="205"/>
      <c r="Y11" s="205"/>
      <c r="Z11" s="205"/>
      <c r="AA11" s="205"/>
    </row>
    <row r="12" s="219" customFormat="true" ht="55.5" hidden="false" customHeight="true" outlineLevel="0" collapsed="false">
      <c r="A12" s="262" t="n">
        <v>2012</v>
      </c>
      <c r="B12" s="263" t="n">
        <v>298</v>
      </c>
      <c r="C12" s="263" t="n">
        <v>3402</v>
      </c>
      <c r="D12" s="263" t="n">
        <v>8780</v>
      </c>
      <c r="E12" s="263" t="n">
        <v>19271</v>
      </c>
      <c r="F12" s="264" t="n">
        <v>8062</v>
      </c>
      <c r="G12" s="264" t="n">
        <v>1035</v>
      </c>
      <c r="H12" s="264" t="n">
        <v>36</v>
      </c>
      <c r="I12" s="264" t="n">
        <v>580</v>
      </c>
      <c r="J12" s="264" t="n">
        <v>830</v>
      </c>
      <c r="K12" s="264" t="n">
        <v>732</v>
      </c>
      <c r="L12" s="264" t="n">
        <v>162</v>
      </c>
      <c r="M12" s="263" t="n">
        <v>24</v>
      </c>
      <c r="N12" s="263" t="n">
        <v>2</v>
      </c>
      <c r="O12" s="263" t="n">
        <v>71</v>
      </c>
      <c r="P12" s="263" t="n">
        <v>118</v>
      </c>
      <c r="Q12" s="264" t="n">
        <v>148</v>
      </c>
      <c r="R12" s="264" t="n">
        <v>66</v>
      </c>
      <c r="S12" s="264" t="n">
        <v>842</v>
      </c>
      <c r="T12" s="265" t="n">
        <f aca="false">SUM(B12:S12)</f>
        <v>44459</v>
      </c>
      <c r="U12" s="205"/>
      <c r="V12" s="205"/>
      <c r="W12" s="205"/>
      <c r="X12" s="205"/>
      <c r="Y12" s="205"/>
      <c r="Z12" s="205"/>
      <c r="AA12" s="205"/>
    </row>
    <row r="13" s="219" customFormat="true" ht="6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N13" s="246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</row>
    <row r="14" s="226" customFormat="true" ht="12.75" hidden="false" customHeight="true" outlineLevel="0" collapsed="false">
      <c r="A14" s="224" t="s">
        <v>282</v>
      </c>
      <c r="B14" s="224"/>
      <c r="C14" s="224"/>
      <c r="D14" s="224"/>
      <c r="E14" s="224"/>
      <c r="F14" s="224"/>
      <c r="G14" s="224"/>
      <c r="H14" s="224"/>
      <c r="I14" s="224"/>
      <c r="J14" s="224"/>
      <c r="N14" s="227"/>
      <c r="O14" s="228"/>
      <c r="P14" s="229"/>
      <c r="Q14" s="225" t="s">
        <v>283</v>
      </c>
      <c r="R14" s="225"/>
      <c r="S14" s="225"/>
      <c r="T14" s="225"/>
      <c r="U14" s="229"/>
      <c r="V14" s="229"/>
      <c r="W14" s="229"/>
      <c r="X14" s="229"/>
      <c r="Y14" s="229"/>
      <c r="Z14" s="229"/>
      <c r="AA14" s="229"/>
    </row>
    <row r="15" s="219" customFormat="true" ht="1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46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</row>
    <row r="30" s="219" customFormat="true" ht="1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</row>
    <row r="31" s="219" customFormat="true" ht="1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</row>
  </sheetData>
  <mergeCells count="9">
    <mergeCell ref="A3:T3"/>
    <mergeCell ref="A4:T4"/>
    <mergeCell ref="A5:T5"/>
    <mergeCell ref="A8:A9"/>
    <mergeCell ref="B8:G8"/>
    <mergeCell ref="H8:M8"/>
    <mergeCell ref="N8:S8"/>
    <mergeCell ref="T8:T9"/>
    <mergeCell ref="Q14:T14"/>
  </mergeCells>
  <printOptions headings="false" gridLines="false" gridLinesSet="true" horizontalCentered="true" verticalCentered="true"/>
  <pageMargins left="0.170138888888889" right="0.65" top="0.2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6.85"/>
    <col collapsed="false" customWidth="true" hidden="false" outlineLevel="0" max="4" min="2" style="205" width="21.99"/>
    <col collapsed="false" customWidth="true" hidden="false" outlineLevel="0" max="5" min="5" style="205" width="33.28"/>
    <col collapsed="false" customWidth="true" hidden="false" outlineLevel="0" max="6" min="6" style="205" width="12.7"/>
    <col collapsed="false" customWidth="true" hidden="false" outlineLevel="0" max="7" min="7" style="205" width="45.28"/>
    <col collapsed="false" customWidth="false" hidden="false" outlineLevel="0" max="8" min="8" style="205" width="9.14"/>
    <col collapsed="false" customWidth="true" hidden="false" outlineLevel="0" max="9" min="9" style="205" width="11.7"/>
    <col collapsed="false" customWidth="false" hidden="false" outlineLevel="0" max="18" min="10" style="205" width="9.14"/>
    <col collapsed="false" customWidth="false" hidden="false" outlineLevel="0" max="257" min="19" style="206" width="9.14"/>
  </cols>
  <sheetData>
    <row r="1" customFormat="false" ht="30" hidden="false" customHeight="true" outlineLevel="0" collapsed="false"/>
    <row r="3" s="209" customFormat="true" ht="24.95" hidden="false" customHeight="true" outlineLevel="0" collapsed="false">
      <c r="A3" s="174" t="s">
        <v>388</v>
      </c>
      <c r="B3" s="174"/>
      <c r="C3" s="174"/>
      <c r="D3" s="174"/>
      <c r="E3" s="174"/>
      <c r="F3" s="207"/>
      <c r="G3" s="207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24.95" hidden="false" customHeight="true" outlineLevel="0" collapsed="false">
      <c r="A4" s="207" t="s">
        <v>389</v>
      </c>
      <c r="B4" s="207"/>
      <c r="C4" s="207"/>
      <c r="D4" s="207"/>
      <c r="E4" s="207"/>
      <c r="F4" s="207"/>
      <c r="G4" s="207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</row>
    <row r="5" s="210" customFormat="true" ht="24.95" hidden="false" customHeight="true" outlineLevel="0" collapsed="false">
      <c r="A5" s="179" t="s">
        <v>2</v>
      </c>
      <c r="B5" s="179"/>
      <c r="C5" s="179"/>
      <c r="D5" s="179"/>
      <c r="E5" s="179"/>
      <c r="F5" s="207"/>
      <c r="G5" s="207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</row>
    <row r="6" s="210" customFormat="true" ht="15.7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</row>
    <row r="7" s="210" customFormat="true" ht="24.95" hidden="false" customHeight="true" outlineLevel="0" collapsed="false">
      <c r="A7" s="211" t="s">
        <v>390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</row>
    <row r="8" s="216" customFormat="true" ht="39.75" hidden="false" customHeight="true" outlineLevel="0" collapsed="false">
      <c r="A8" s="183" t="s">
        <v>391</v>
      </c>
      <c r="B8" s="299" t="n">
        <v>2010</v>
      </c>
      <c r="C8" s="299" t="n">
        <v>2011</v>
      </c>
      <c r="D8" s="299" t="n">
        <v>2012</v>
      </c>
      <c r="E8" s="184" t="s">
        <v>392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s="219" customFormat="true" ht="45" hidden="false" customHeight="true" outlineLevel="0" collapsed="false">
      <c r="A9" s="300" t="s">
        <v>393</v>
      </c>
      <c r="B9" s="301" t="n">
        <v>986</v>
      </c>
      <c r="C9" s="301" t="n">
        <v>2278</v>
      </c>
      <c r="D9" s="301" t="n">
        <v>2618</v>
      </c>
      <c r="E9" s="302" t="s">
        <v>394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s="219" customFormat="true" ht="45" hidden="false" customHeight="true" outlineLevel="0" collapsed="false">
      <c r="A10" s="303" t="s">
        <v>395</v>
      </c>
      <c r="B10" s="304" t="n">
        <v>6508</v>
      </c>
      <c r="C10" s="304" t="n">
        <v>6650</v>
      </c>
      <c r="D10" s="304" t="n">
        <v>7295</v>
      </c>
      <c r="E10" s="305" t="s">
        <v>396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</row>
    <row r="11" s="219" customFormat="true" ht="45" hidden="false" customHeight="true" outlineLevel="0" collapsed="false">
      <c r="A11" s="300" t="s">
        <v>397</v>
      </c>
      <c r="B11" s="301" t="n">
        <v>762</v>
      </c>
      <c r="C11" s="301" t="n">
        <v>864</v>
      </c>
      <c r="D11" s="301" t="n">
        <v>895</v>
      </c>
      <c r="E11" s="302" t="s">
        <v>398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</row>
    <row r="12" s="219" customFormat="true" ht="45" hidden="false" customHeight="true" outlineLevel="0" collapsed="false">
      <c r="A12" s="306" t="s">
        <v>399</v>
      </c>
      <c r="B12" s="304" t="n">
        <v>10633</v>
      </c>
      <c r="C12" s="304" t="n">
        <v>7496</v>
      </c>
      <c r="D12" s="304" t="n">
        <v>9874</v>
      </c>
      <c r="E12" s="305" t="s">
        <v>362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</row>
    <row r="13" s="311" customFormat="true" ht="33.75" hidden="false" customHeight="true" outlineLevel="0" collapsed="false">
      <c r="A13" s="307" t="s">
        <v>20</v>
      </c>
      <c r="B13" s="308" t="n">
        <v>18889</v>
      </c>
      <c r="C13" s="308" t="n">
        <v>17288</v>
      </c>
      <c r="D13" s="308" t="n">
        <f aca="false">SUM(D9:D12)</f>
        <v>20682</v>
      </c>
      <c r="E13" s="309" t="s">
        <v>400</v>
      </c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</row>
    <row r="14" s="219" customFormat="true" ht="6.7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</row>
    <row r="15" s="226" customFormat="true" ht="12.75" hidden="false" customHeight="true" outlineLevel="0" collapsed="false">
      <c r="A15" s="224" t="s">
        <v>401</v>
      </c>
      <c r="B15" s="224"/>
      <c r="C15" s="224"/>
      <c r="D15" s="225" t="s">
        <v>402</v>
      </c>
      <c r="E15" s="225"/>
      <c r="F15" s="228"/>
      <c r="G15" s="228"/>
      <c r="H15" s="229"/>
      <c r="I15" s="241"/>
      <c r="J15" s="241"/>
      <c r="K15" s="241"/>
      <c r="L15" s="229"/>
      <c r="M15" s="229"/>
      <c r="N15" s="229"/>
      <c r="O15" s="229"/>
      <c r="P15" s="229"/>
      <c r="Q15" s="229"/>
      <c r="R15" s="229"/>
    </row>
    <row r="16" s="219" customFormat="true" ht="1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s="219" customFormat="tru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s="219" customFormat="tru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</row>
    <row r="19" s="219" customFormat="tru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</row>
    <row r="20" s="219" customFormat="tru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</row>
    <row r="21" s="219" customFormat="tru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</row>
    <row r="22" s="219" customFormat="tru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</row>
    <row r="23" s="219" customFormat="tru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s="219" customFormat="tru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s="219" customFormat="tru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</row>
    <row r="26" s="219" customFormat="tru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</row>
    <row r="27" s="219" customFormat="tru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</row>
    <row r="28" s="219" customFormat="tru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</row>
    <row r="29" s="219" customFormat="true" ht="1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</row>
    <row r="30" s="219" customFormat="true" ht="1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</row>
    <row r="31" s="219" customFormat="true" ht="1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</row>
    <row r="32" s="219" customFormat="true" ht="1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</row>
  </sheetData>
  <mergeCells count="4">
    <mergeCell ref="A3:E3"/>
    <mergeCell ref="A4:E4"/>
    <mergeCell ref="A5:E5"/>
    <mergeCell ref="D15:E15"/>
  </mergeCells>
  <printOptions headings="false" gridLines="false" gridLinesSet="true" horizontalCentered="true" verticalCentered="true"/>
  <pageMargins left="0.340277777777778" right="0.65" top="0.170138888888889" bottom="1.3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9.41"/>
    <col collapsed="false" customWidth="true" hidden="false" outlineLevel="0" max="11" min="11" style="0" width="25.41"/>
  </cols>
  <sheetData>
    <row r="1" customFormat="false" ht="42" hidden="tru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29.25" hidden="false" customHeight="true" outlineLevel="0" collapsed="false">
      <c r="A2" s="174" t="s">
        <v>4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30" hidden="false" customHeight="true" outlineLevel="0" collapsed="false">
      <c r="A3" s="312" t="s">
        <v>404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24" hidden="false" customHeight="true" outlineLevel="0" collapsed="false">
      <c r="A4" s="313" t="s">
        <v>2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</row>
    <row r="5" customFormat="false" ht="18.75" hidden="tru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</row>
    <row r="6" customFormat="false" ht="18.75" hidden="false" customHeight="false" outlineLevel="0" collapsed="false">
      <c r="A6" s="211" t="s">
        <v>405</v>
      </c>
      <c r="B6" s="314"/>
      <c r="C6" s="314"/>
      <c r="D6" s="314"/>
      <c r="E6" s="314"/>
      <c r="F6" s="314"/>
      <c r="G6" s="314"/>
      <c r="H6" s="208"/>
      <c r="I6" s="208"/>
      <c r="J6" s="208"/>
      <c r="K6" s="208"/>
    </row>
    <row r="7" customFormat="false" ht="17.25" hidden="false" customHeight="false" outlineLevel="0" collapsed="false">
      <c r="A7" s="183" t="s">
        <v>406</v>
      </c>
      <c r="B7" s="315" t="n">
        <v>2010</v>
      </c>
      <c r="C7" s="315"/>
      <c r="D7" s="315"/>
      <c r="E7" s="315" t="n">
        <v>2011</v>
      </c>
      <c r="F7" s="315"/>
      <c r="G7" s="315"/>
      <c r="H7" s="315" t="n">
        <v>2012</v>
      </c>
      <c r="I7" s="315"/>
      <c r="J7" s="315"/>
      <c r="K7" s="184" t="s">
        <v>407</v>
      </c>
    </row>
    <row r="8" customFormat="false" ht="34.5" hidden="false" customHeight="false" outlineLevel="0" collapsed="false">
      <c r="A8" s="183"/>
      <c r="B8" s="230" t="s">
        <v>408</v>
      </c>
      <c r="C8" s="230" t="s">
        <v>409</v>
      </c>
      <c r="D8" s="230" t="s">
        <v>410</v>
      </c>
      <c r="E8" s="230" t="s">
        <v>408</v>
      </c>
      <c r="F8" s="230" t="s">
        <v>409</v>
      </c>
      <c r="G8" s="230" t="s">
        <v>410</v>
      </c>
      <c r="H8" s="230" t="s">
        <v>408</v>
      </c>
      <c r="I8" s="230" t="s">
        <v>409</v>
      </c>
      <c r="J8" s="230" t="s">
        <v>410</v>
      </c>
      <c r="K8" s="184"/>
    </row>
    <row r="9" customFormat="false" ht="40.5" hidden="false" customHeight="true" outlineLevel="0" collapsed="false">
      <c r="A9" s="300" t="s">
        <v>411</v>
      </c>
      <c r="B9" s="316" t="n">
        <v>2260</v>
      </c>
      <c r="C9" s="316" t="n">
        <v>231</v>
      </c>
      <c r="D9" s="317" t="n">
        <v>2491</v>
      </c>
      <c r="E9" s="316" t="n">
        <v>2414</v>
      </c>
      <c r="F9" s="316" t="n">
        <v>282</v>
      </c>
      <c r="G9" s="317" t="n">
        <v>2696</v>
      </c>
      <c r="H9" s="316" t="n">
        <v>2797</v>
      </c>
      <c r="I9" s="317" t="n">
        <v>360</v>
      </c>
      <c r="J9" s="316" t="n">
        <f aca="false">SUM(H9:I9)</f>
        <v>3157</v>
      </c>
      <c r="K9" s="318" t="s">
        <v>412</v>
      </c>
    </row>
    <row r="10" customFormat="false" ht="40.5" hidden="false" customHeight="true" outlineLevel="0" collapsed="false">
      <c r="A10" s="303" t="s">
        <v>413</v>
      </c>
      <c r="B10" s="319" t="n">
        <v>401</v>
      </c>
      <c r="C10" s="319" t="n">
        <v>20</v>
      </c>
      <c r="D10" s="320" t="n">
        <v>421</v>
      </c>
      <c r="E10" s="319" t="n">
        <v>575</v>
      </c>
      <c r="F10" s="319" t="n">
        <v>31</v>
      </c>
      <c r="G10" s="320" t="n">
        <v>606</v>
      </c>
      <c r="H10" s="319" t="n">
        <v>690</v>
      </c>
      <c r="I10" s="320" t="n">
        <v>66</v>
      </c>
      <c r="J10" s="319" t="n">
        <f aca="false">SUM(H10:I10)</f>
        <v>756</v>
      </c>
      <c r="K10" s="321" t="s">
        <v>414</v>
      </c>
    </row>
    <row r="11" customFormat="false" ht="40.5" hidden="false" customHeight="true" outlineLevel="0" collapsed="false">
      <c r="A11" s="300" t="s">
        <v>415</v>
      </c>
      <c r="B11" s="316" t="n">
        <v>2750</v>
      </c>
      <c r="C11" s="316" t="n">
        <v>411</v>
      </c>
      <c r="D11" s="317" t="n">
        <v>3161</v>
      </c>
      <c r="E11" s="316" t="n">
        <v>2575</v>
      </c>
      <c r="F11" s="316" t="n">
        <v>394</v>
      </c>
      <c r="G11" s="317" t="n">
        <v>2969</v>
      </c>
      <c r="H11" s="316" t="n">
        <v>2799</v>
      </c>
      <c r="I11" s="317" t="n">
        <v>560</v>
      </c>
      <c r="J11" s="316" t="n">
        <f aca="false">SUM(H11:I11)</f>
        <v>3359</v>
      </c>
      <c r="K11" s="318" t="s">
        <v>416</v>
      </c>
    </row>
    <row r="12" customFormat="false" ht="40.5" hidden="false" customHeight="true" outlineLevel="0" collapsed="false">
      <c r="A12" s="303" t="s">
        <v>417</v>
      </c>
      <c r="B12" s="319" t="n">
        <v>14095</v>
      </c>
      <c r="C12" s="319" t="n">
        <v>2184</v>
      </c>
      <c r="D12" s="320" t="n">
        <v>16279</v>
      </c>
      <c r="E12" s="319" t="n">
        <v>11024</v>
      </c>
      <c r="F12" s="319" t="n">
        <v>1783</v>
      </c>
      <c r="G12" s="320" t="n">
        <v>12807</v>
      </c>
      <c r="H12" s="319" t="n">
        <v>29780</v>
      </c>
      <c r="I12" s="320" t="n">
        <v>1883</v>
      </c>
      <c r="J12" s="319" t="n">
        <f aca="false">SUM(H12:I12)</f>
        <v>31663</v>
      </c>
      <c r="K12" s="321" t="s">
        <v>418</v>
      </c>
    </row>
    <row r="13" customFormat="false" ht="40.5" hidden="false" customHeight="true" outlineLevel="0" collapsed="false">
      <c r="A13" s="300" t="s">
        <v>419</v>
      </c>
      <c r="B13" s="316" t="n">
        <v>1297</v>
      </c>
      <c r="C13" s="316" t="n">
        <v>584</v>
      </c>
      <c r="D13" s="317" t="n">
        <v>1881</v>
      </c>
      <c r="E13" s="316" t="n">
        <v>725</v>
      </c>
      <c r="F13" s="316" t="n">
        <v>493</v>
      </c>
      <c r="G13" s="317" t="n">
        <v>1218</v>
      </c>
      <c r="H13" s="316" t="n">
        <v>900</v>
      </c>
      <c r="I13" s="317" t="n">
        <v>532</v>
      </c>
      <c r="J13" s="316" t="n">
        <f aca="false">SUM(H13:I13)</f>
        <v>1432</v>
      </c>
      <c r="K13" s="318" t="s">
        <v>420</v>
      </c>
    </row>
    <row r="14" customFormat="false" ht="40.5" hidden="false" customHeight="true" outlineLevel="0" collapsed="false">
      <c r="A14" s="306" t="s">
        <v>421</v>
      </c>
      <c r="B14" s="319" t="n">
        <v>1178</v>
      </c>
      <c r="C14" s="319" t="n">
        <v>326</v>
      </c>
      <c r="D14" s="320" t="n">
        <v>1504</v>
      </c>
      <c r="E14" s="319" t="n">
        <v>1001</v>
      </c>
      <c r="F14" s="319" t="n">
        <v>253</v>
      </c>
      <c r="G14" s="320" t="n">
        <v>1254</v>
      </c>
      <c r="H14" s="319" t="n">
        <v>1021</v>
      </c>
      <c r="I14" s="320" t="n">
        <v>315</v>
      </c>
      <c r="J14" s="319" t="n">
        <f aca="false">SUM(H14:I14)</f>
        <v>1336</v>
      </c>
      <c r="K14" s="321" t="s">
        <v>422</v>
      </c>
    </row>
    <row r="15" customFormat="false" ht="40.5" hidden="false" customHeight="true" outlineLevel="0" collapsed="false">
      <c r="A15" s="322" t="s">
        <v>423</v>
      </c>
      <c r="B15" s="323" t="n">
        <v>10</v>
      </c>
      <c r="C15" s="323" t="s">
        <v>69</v>
      </c>
      <c r="D15" s="324" t="n">
        <v>10</v>
      </c>
      <c r="E15" s="323" t="s">
        <v>69</v>
      </c>
      <c r="F15" s="323" t="s">
        <v>69</v>
      </c>
      <c r="G15" s="324" t="s">
        <v>69</v>
      </c>
      <c r="H15" s="323" t="s">
        <v>70</v>
      </c>
      <c r="I15" s="324" t="s">
        <v>70</v>
      </c>
      <c r="J15" s="323" t="s">
        <v>70</v>
      </c>
      <c r="K15" s="325" t="s">
        <v>424</v>
      </c>
    </row>
    <row r="16" customFormat="false" ht="40.5" hidden="false" customHeight="true" outlineLevel="0" collapsed="false">
      <c r="A16" s="197" t="s">
        <v>20</v>
      </c>
      <c r="B16" s="326" t="n">
        <f aca="false">SUM(B9:B15)</f>
        <v>21991</v>
      </c>
      <c r="C16" s="326" t="n">
        <f aca="false">SUM(C9:C15)</f>
        <v>3756</v>
      </c>
      <c r="D16" s="326" t="n">
        <f aca="false">SUM(D9:D15)</f>
        <v>25747</v>
      </c>
      <c r="E16" s="326" t="n">
        <f aca="false">SUM(E9:E15)</f>
        <v>18314</v>
      </c>
      <c r="F16" s="326" t="n">
        <f aca="false">SUM(F9:F15)</f>
        <v>3236</v>
      </c>
      <c r="G16" s="326" t="n">
        <f aca="false">SUM(G9:G15)</f>
        <v>21550</v>
      </c>
      <c r="H16" s="326" t="n">
        <f aca="false">SUM(H9:H15)</f>
        <v>37987</v>
      </c>
      <c r="I16" s="326" t="n">
        <f aca="false">SUM(I9:I15)</f>
        <v>3716</v>
      </c>
      <c r="J16" s="326" t="n">
        <f aca="false">SUM(J9:J15)</f>
        <v>41703</v>
      </c>
      <c r="K16" s="327" t="s">
        <v>400</v>
      </c>
    </row>
    <row r="17" customFormat="false" ht="5.2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</row>
    <row r="18" customFormat="false" ht="14.25" hidden="false" customHeight="true" outlineLevel="0" collapsed="false">
      <c r="A18" s="328" t="s">
        <v>401</v>
      </c>
      <c r="B18" s="328"/>
      <c r="C18" s="328"/>
      <c r="D18" s="328"/>
      <c r="E18" s="228"/>
      <c r="F18" s="228"/>
      <c r="G18" s="228"/>
      <c r="H18" s="225" t="s">
        <v>425</v>
      </c>
      <c r="I18" s="225"/>
      <c r="J18" s="225"/>
      <c r="K18" s="225"/>
    </row>
  </sheetData>
  <mergeCells count="10">
    <mergeCell ref="A2:K2"/>
    <mergeCell ref="A3:K3"/>
    <mergeCell ref="A4:K4"/>
    <mergeCell ref="A7:A8"/>
    <mergeCell ref="B7:D7"/>
    <mergeCell ref="E7:G7"/>
    <mergeCell ref="H7:J7"/>
    <mergeCell ref="K7:K8"/>
    <mergeCell ref="A18:D18"/>
    <mergeCell ref="H18:K18"/>
  </mergeCells>
  <printOptions headings="false" gridLines="false" gridLinesSet="true" horizontalCentered="true" verticalCentered="true"/>
  <pageMargins left="0.45" right="0.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15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32.41"/>
    <col collapsed="false" customWidth="true" hidden="false" outlineLevel="0" max="9" min="2" style="329" width="10.41"/>
    <col collapsed="false" customWidth="true" hidden="false" outlineLevel="0" max="10" min="10" style="329" width="28.85"/>
    <col collapsed="false" customWidth="false" hidden="false" outlineLevel="0" max="18" min="11" style="329" width="9.14"/>
    <col collapsed="false" customWidth="false" hidden="false" outlineLevel="0" max="257" min="19" style="330" width="9.14"/>
  </cols>
  <sheetData>
    <row r="1" s="332" customFormat="true" ht="18.75" hidden="false" customHeight="false" outlineLevel="0" collapsed="false">
      <c r="A1" s="174" t="s">
        <v>426</v>
      </c>
      <c r="B1" s="174"/>
      <c r="C1" s="174"/>
      <c r="D1" s="174"/>
      <c r="E1" s="174"/>
      <c r="F1" s="174"/>
      <c r="G1" s="174"/>
      <c r="H1" s="174"/>
      <c r="I1" s="174"/>
      <c r="J1" s="174"/>
      <c r="K1" s="331"/>
      <c r="L1" s="331"/>
      <c r="M1" s="331"/>
      <c r="N1" s="331"/>
      <c r="O1" s="331"/>
      <c r="P1" s="331"/>
      <c r="Q1" s="331"/>
      <c r="R1" s="331"/>
    </row>
    <row r="2" s="332" customFormat="true" ht="18.75" hidden="false" customHeight="false" outlineLevel="0" collapsed="false">
      <c r="A2" s="207" t="s">
        <v>427</v>
      </c>
      <c r="B2" s="207"/>
      <c r="C2" s="207"/>
      <c r="D2" s="207"/>
      <c r="E2" s="207"/>
      <c r="F2" s="207"/>
      <c r="G2" s="207"/>
      <c r="H2" s="207"/>
      <c r="I2" s="207"/>
      <c r="J2" s="207"/>
      <c r="K2" s="331"/>
      <c r="L2" s="331"/>
      <c r="M2" s="331"/>
      <c r="N2" s="331"/>
      <c r="O2" s="331"/>
      <c r="P2" s="331"/>
      <c r="Q2" s="331"/>
      <c r="R2" s="331"/>
    </row>
    <row r="3" s="332" customFormat="true" ht="18.75" hidden="false" customHeight="fals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79"/>
      <c r="K3" s="331"/>
      <c r="L3" s="331"/>
      <c r="M3" s="331"/>
      <c r="N3" s="331"/>
      <c r="O3" s="331"/>
      <c r="P3" s="331"/>
      <c r="Q3" s="331"/>
      <c r="R3" s="331"/>
    </row>
    <row r="4" s="334" customFormat="true" ht="19.5" hidden="false" customHeight="true" outlineLevel="0" collapsed="false">
      <c r="A4" s="211" t="s">
        <v>428</v>
      </c>
      <c r="B4" s="333"/>
      <c r="C4" s="333"/>
      <c r="D4" s="333"/>
      <c r="E4" s="333"/>
      <c r="F4" s="333"/>
      <c r="G4" s="333"/>
      <c r="H4" s="333"/>
      <c r="I4" s="333"/>
      <c r="J4" s="333"/>
      <c r="K4" s="331"/>
      <c r="L4" s="331"/>
      <c r="M4" s="331"/>
      <c r="N4" s="331"/>
      <c r="O4" s="331"/>
      <c r="P4" s="331"/>
      <c r="Q4" s="331"/>
      <c r="R4" s="331"/>
    </row>
    <row r="5" s="338" customFormat="true" ht="13.5" hidden="false" customHeight="true" outlineLevel="0" collapsed="false">
      <c r="A5" s="335" t="s">
        <v>429</v>
      </c>
      <c r="B5" s="336" t="s">
        <v>430</v>
      </c>
      <c r="C5" s="336"/>
      <c r="D5" s="336"/>
      <c r="E5" s="336" t="s">
        <v>431</v>
      </c>
      <c r="F5" s="336"/>
      <c r="G5" s="336"/>
      <c r="H5" s="336"/>
      <c r="I5" s="336"/>
      <c r="J5" s="337" t="s">
        <v>5</v>
      </c>
      <c r="K5" s="329"/>
      <c r="L5" s="329"/>
      <c r="M5" s="329"/>
      <c r="N5" s="329"/>
      <c r="O5" s="329"/>
      <c r="P5" s="329"/>
      <c r="Q5" s="329"/>
      <c r="R5" s="329"/>
    </row>
    <row r="6" s="338" customFormat="true" ht="12" hidden="false" customHeight="true" outlineLevel="0" collapsed="false">
      <c r="A6" s="335"/>
      <c r="B6" s="339" t="s">
        <v>432</v>
      </c>
      <c r="C6" s="339"/>
      <c r="D6" s="339"/>
      <c r="E6" s="339" t="s">
        <v>433</v>
      </c>
      <c r="F6" s="339"/>
      <c r="G6" s="339"/>
      <c r="H6" s="339"/>
      <c r="I6" s="339"/>
      <c r="J6" s="337"/>
      <c r="K6" s="329"/>
      <c r="L6" s="329"/>
      <c r="M6" s="329"/>
      <c r="N6" s="329"/>
      <c r="O6" s="329"/>
      <c r="P6" s="329"/>
      <c r="Q6" s="329"/>
      <c r="R6" s="329"/>
    </row>
    <row r="7" s="338" customFormat="true" ht="12.75" hidden="false" customHeight="true" outlineLevel="0" collapsed="false">
      <c r="A7" s="335"/>
      <c r="B7" s="340" t="s">
        <v>434</v>
      </c>
      <c r="C7" s="340" t="s">
        <v>435</v>
      </c>
      <c r="D7" s="340" t="s">
        <v>20</v>
      </c>
      <c r="E7" s="340" t="s">
        <v>436</v>
      </c>
      <c r="F7" s="340" t="s">
        <v>437</v>
      </c>
      <c r="G7" s="340" t="s">
        <v>438</v>
      </c>
      <c r="H7" s="340" t="s">
        <v>304</v>
      </c>
      <c r="I7" s="340" t="s">
        <v>20</v>
      </c>
      <c r="J7" s="337"/>
      <c r="K7" s="329"/>
      <c r="L7" s="329"/>
      <c r="M7" s="329"/>
      <c r="N7" s="329"/>
      <c r="O7" s="329"/>
      <c r="P7" s="329"/>
      <c r="Q7" s="329"/>
      <c r="R7" s="329"/>
    </row>
    <row r="8" s="338" customFormat="true" ht="15.75" hidden="false" customHeight="true" outlineLevel="0" collapsed="false">
      <c r="A8" s="335"/>
      <c r="B8" s="341" t="s">
        <v>439</v>
      </c>
      <c r="C8" s="341" t="s">
        <v>440</v>
      </c>
      <c r="D8" s="341" t="s">
        <v>42</v>
      </c>
      <c r="E8" s="341" t="s">
        <v>441</v>
      </c>
      <c r="F8" s="341" t="s">
        <v>442</v>
      </c>
      <c r="G8" s="341" t="s">
        <v>443</v>
      </c>
      <c r="H8" s="341" t="s">
        <v>362</v>
      </c>
      <c r="I8" s="341" t="s">
        <v>42</v>
      </c>
      <c r="J8" s="337"/>
      <c r="K8" s="329"/>
      <c r="L8" s="329"/>
      <c r="M8" s="329"/>
      <c r="N8" s="329"/>
      <c r="O8" s="329"/>
      <c r="P8" s="329"/>
      <c r="Q8" s="329"/>
      <c r="R8" s="329"/>
    </row>
    <row r="9" s="344" customFormat="true" ht="15.95" hidden="false" customHeight="true" outlineLevel="0" collapsed="false">
      <c r="A9" s="342" t="n">
        <v>2010</v>
      </c>
      <c r="B9" s="342"/>
      <c r="C9" s="342"/>
      <c r="D9" s="342"/>
      <c r="E9" s="342"/>
      <c r="F9" s="342"/>
      <c r="G9" s="342"/>
      <c r="H9" s="342"/>
      <c r="I9" s="342"/>
      <c r="J9" s="342"/>
      <c r="K9" s="343"/>
      <c r="L9" s="343"/>
      <c r="M9" s="343"/>
      <c r="N9" s="343"/>
      <c r="O9" s="343"/>
      <c r="P9" s="343"/>
      <c r="Q9" s="343"/>
      <c r="R9" s="343"/>
    </row>
    <row r="10" s="349" customFormat="true" ht="15.95" hidden="false" customHeight="true" outlineLevel="0" collapsed="false">
      <c r="A10" s="345" t="s">
        <v>444</v>
      </c>
      <c r="B10" s="346" t="n">
        <v>167</v>
      </c>
      <c r="C10" s="346" t="n">
        <v>13</v>
      </c>
      <c r="D10" s="347" t="n">
        <v>180</v>
      </c>
      <c r="E10" s="346" t="n">
        <v>161</v>
      </c>
      <c r="F10" s="346" t="s">
        <v>69</v>
      </c>
      <c r="G10" s="346" t="n">
        <v>4</v>
      </c>
      <c r="H10" s="346" t="n">
        <v>15</v>
      </c>
      <c r="I10" s="347" t="n">
        <v>180</v>
      </c>
      <c r="J10" s="348" t="s">
        <v>445</v>
      </c>
      <c r="K10" s="343"/>
      <c r="L10" s="343"/>
      <c r="M10" s="343"/>
      <c r="N10" s="343"/>
      <c r="O10" s="343"/>
      <c r="P10" s="343"/>
      <c r="Q10" s="343"/>
      <c r="R10" s="343"/>
    </row>
    <row r="11" s="349" customFormat="true" ht="15.95" hidden="false" customHeight="true" outlineLevel="0" collapsed="false">
      <c r="A11" s="350" t="s">
        <v>347</v>
      </c>
      <c r="B11" s="351" t="n">
        <v>8</v>
      </c>
      <c r="C11" s="351" t="s">
        <v>69</v>
      </c>
      <c r="D11" s="352" t="n">
        <v>8</v>
      </c>
      <c r="E11" s="351" t="n">
        <v>5</v>
      </c>
      <c r="F11" s="351" t="s">
        <v>69</v>
      </c>
      <c r="G11" s="351" t="n">
        <v>1</v>
      </c>
      <c r="H11" s="351" t="n">
        <v>2</v>
      </c>
      <c r="I11" s="352" t="n">
        <v>8</v>
      </c>
      <c r="J11" s="353" t="s">
        <v>355</v>
      </c>
      <c r="K11" s="343"/>
      <c r="L11" s="343"/>
      <c r="M11" s="343"/>
      <c r="N11" s="343"/>
      <c r="O11" s="343"/>
      <c r="P11" s="343"/>
      <c r="Q11" s="343"/>
      <c r="R11" s="343"/>
    </row>
    <row r="12" s="349" customFormat="true" ht="15.95" hidden="false" customHeight="true" outlineLevel="0" collapsed="false">
      <c r="A12" s="345" t="s">
        <v>446</v>
      </c>
      <c r="B12" s="346" t="n">
        <v>24</v>
      </c>
      <c r="C12" s="346" t="n">
        <v>1</v>
      </c>
      <c r="D12" s="347" t="n">
        <v>25</v>
      </c>
      <c r="E12" s="346" t="n">
        <v>16</v>
      </c>
      <c r="F12" s="346" t="s">
        <v>69</v>
      </c>
      <c r="G12" s="346" t="n">
        <v>7</v>
      </c>
      <c r="H12" s="346" t="n">
        <v>2</v>
      </c>
      <c r="I12" s="347" t="n">
        <v>25</v>
      </c>
      <c r="J12" s="348" t="s">
        <v>447</v>
      </c>
      <c r="K12" s="343"/>
      <c r="L12" s="343"/>
      <c r="M12" s="343"/>
      <c r="N12" s="343"/>
      <c r="O12" s="343"/>
      <c r="P12" s="343"/>
      <c r="Q12" s="343"/>
      <c r="R12" s="343"/>
    </row>
    <row r="13" s="349" customFormat="true" ht="15.95" hidden="false" customHeight="true" outlineLevel="0" collapsed="false">
      <c r="A13" s="350" t="s">
        <v>448</v>
      </c>
      <c r="B13" s="351" t="n">
        <v>60</v>
      </c>
      <c r="C13" s="351" t="n">
        <v>9</v>
      </c>
      <c r="D13" s="352" t="n">
        <v>69</v>
      </c>
      <c r="E13" s="351" t="n">
        <v>54</v>
      </c>
      <c r="F13" s="351" t="s">
        <v>69</v>
      </c>
      <c r="G13" s="351" t="n">
        <v>5</v>
      </c>
      <c r="H13" s="351" t="n">
        <v>10</v>
      </c>
      <c r="I13" s="352" t="n">
        <v>69</v>
      </c>
      <c r="J13" s="353" t="s">
        <v>418</v>
      </c>
      <c r="K13" s="343"/>
      <c r="L13" s="343"/>
      <c r="M13" s="343"/>
      <c r="N13" s="343"/>
      <c r="O13" s="343"/>
      <c r="P13" s="343"/>
      <c r="Q13" s="343"/>
      <c r="R13" s="343"/>
    </row>
    <row r="14" s="349" customFormat="true" ht="15.95" hidden="false" customHeight="true" outlineLevel="0" collapsed="false">
      <c r="A14" s="345" t="s">
        <v>419</v>
      </c>
      <c r="B14" s="346" t="n">
        <v>5</v>
      </c>
      <c r="C14" s="346" t="n">
        <v>3</v>
      </c>
      <c r="D14" s="347" t="n">
        <v>8</v>
      </c>
      <c r="E14" s="346" t="n">
        <v>7</v>
      </c>
      <c r="F14" s="346" t="s">
        <v>69</v>
      </c>
      <c r="G14" s="346" t="s">
        <v>69</v>
      </c>
      <c r="H14" s="346" t="n">
        <v>1</v>
      </c>
      <c r="I14" s="347" t="n">
        <v>8</v>
      </c>
      <c r="J14" s="348" t="s">
        <v>420</v>
      </c>
      <c r="K14" s="343"/>
      <c r="L14" s="343"/>
      <c r="M14" s="343"/>
      <c r="N14" s="343"/>
      <c r="O14" s="343"/>
      <c r="P14" s="343"/>
      <c r="Q14" s="343"/>
      <c r="R14" s="343"/>
    </row>
    <row r="15" s="349" customFormat="true" ht="15.95" hidden="false" customHeight="true" outlineLevel="0" collapsed="false">
      <c r="A15" s="350" t="s">
        <v>449</v>
      </c>
      <c r="B15" s="354" t="n">
        <v>29</v>
      </c>
      <c r="C15" s="351" t="n">
        <v>5</v>
      </c>
      <c r="D15" s="352" t="n">
        <v>34</v>
      </c>
      <c r="E15" s="355" t="n">
        <v>20</v>
      </c>
      <c r="F15" s="351" t="s">
        <v>69</v>
      </c>
      <c r="G15" s="351" t="n">
        <v>11</v>
      </c>
      <c r="H15" s="351" t="n">
        <v>3</v>
      </c>
      <c r="I15" s="352" t="n">
        <v>34</v>
      </c>
      <c r="J15" s="353" t="s">
        <v>422</v>
      </c>
      <c r="K15" s="343"/>
      <c r="L15" s="343"/>
      <c r="M15" s="343"/>
      <c r="N15" s="343"/>
      <c r="O15" s="343"/>
      <c r="P15" s="343"/>
      <c r="Q15" s="343"/>
      <c r="R15" s="343"/>
    </row>
    <row r="16" s="349" customFormat="true" ht="15.95" hidden="false" customHeight="true" outlineLevel="0" collapsed="false">
      <c r="A16" s="356" t="s">
        <v>20</v>
      </c>
      <c r="B16" s="357" t="n">
        <f aca="false">SUM(B10:B15)</f>
        <v>293</v>
      </c>
      <c r="C16" s="357" t="n">
        <f aca="false">SUM(C10:C15)</f>
        <v>31</v>
      </c>
      <c r="D16" s="357" t="n">
        <f aca="false">SUM(D10:D15)</f>
        <v>324</v>
      </c>
      <c r="E16" s="357" t="n">
        <f aca="false">SUM(E10:E15)</f>
        <v>263</v>
      </c>
      <c r="F16" s="357" t="s">
        <v>69</v>
      </c>
      <c r="G16" s="357" t="n">
        <f aca="false">SUM(G10:G15)</f>
        <v>28</v>
      </c>
      <c r="H16" s="357" t="n">
        <f aca="false">SUM(H10:H15)</f>
        <v>33</v>
      </c>
      <c r="I16" s="357" t="n">
        <f aca="false">SUM(I10:I15)</f>
        <v>324</v>
      </c>
      <c r="J16" s="358" t="s">
        <v>42</v>
      </c>
      <c r="K16" s="343"/>
      <c r="L16" s="343"/>
      <c r="M16" s="343"/>
      <c r="N16" s="343"/>
      <c r="O16" s="343"/>
      <c r="P16" s="343"/>
      <c r="Q16" s="343"/>
      <c r="R16" s="343"/>
    </row>
    <row r="17" s="360" customFormat="true" ht="15.95" hidden="false" customHeight="true" outlineLevel="0" collapsed="false">
      <c r="A17" s="342" t="n">
        <v>2011</v>
      </c>
      <c r="B17" s="342"/>
      <c r="C17" s="342"/>
      <c r="D17" s="342"/>
      <c r="E17" s="342"/>
      <c r="F17" s="342"/>
      <c r="G17" s="342"/>
      <c r="H17" s="342"/>
      <c r="I17" s="342"/>
      <c r="J17" s="342"/>
      <c r="K17" s="359"/>
      <c r="L17" s="359"/>
      <c r="M17" s="359"/>
      <c r="N17" s="359"/>
      <c r="O17" s="359"/>
      <c r="P17" s="359"/>
      <c r="Q17" s="359"/>
      <c r="R17" s="359"/>
    </row>
    <row r="18" s="349" customFormat="true" ht="15.95" hidden="false" customHeight="true" outlineLevel="0" collapsed="false">
      <c r="A18" s="345" t="s">
        <v>444</v>
      </c>
      <c r="B18" s="346" t="n">
        <v>218</v>
      </c>
      <c r="C18" s="346" t="n">
        <v>11</v>
      </c>
      <c r="D18" s="347" t="n">
        <v>229</v>
      </c>
      <c r="E18" s="346" t="n">
        <v>199</v>
      </c>
      <c r="F18" s="346" t="n">
        <v>1</v>
      </c>
      <c r="G18" s="346" t="n">
        <v>5</v>
      </c>
      <c r="H18" s="346" t="n">
        <v>24</v>
      </c>
      <c r="I18" s="347" t="n">
        <v>229</v>
      </c>
      <c r="J18" s="348" t="s">
        <v>445</v>
      </c>
      <c r="K18" s="343"/>
      <c r="L18" s="343"/>
      <c r="M18" s="343"/>
      <c r="N18" s="343"/>
      <c r="O18" s="343"/>
      <c r="P18" s="343"/>
      <c r="Q18" s="343"/>
      <c r="R18" s="343"/>
    </row>
    <row r="19" s="349" customFormat="true" ht="15.95" hidden="false" customHeight="true" outlineLevel="0" collapsed="false">
      <c r="A19" s="350" t="s">
        <v>347</v>
      </c>
      <c r="B19" s="351" t="n">
        <v>10</v>
      </c>
      <c r="C19" s="351" t="n">
        <v>1</v>
      </c>
      <c r="D19" s="352" t="n">
        <v>10</v>
      </c>
      <c r="E19" s="351" t="n">
        <v>3</v>
      </c>
      <c r="F19" s="351" t="s">
        <v>70</v>
      </c>
      <c r="G19" s="351" t="n">
        <v>3</v>
      </c>
      <c r="H19" s="351" t="n">
        <v>4</v>
      </c>
      <c r="I19" s="352" t="n">
        <v>10</v>
      </c>
      <c r="J19" s="353" t="s">
        <v>355</v>
      </c>
      <c r="K19" s="343"/>
      <c r="L19" s="343"/>
      <c r="M19" s="343"/>
      <c r="N19" s="343"/>
      <c r="O19" s="343"/>
      <c r="P19" s="343"/>
      <c r="Q19" s="343"/>
      <c r="R19" s="343"/>
    </row>
    <row r="20" s="361" customFormat="true" ht="15.95" hidden="false" customHeight="true" outlineLevel="0" collapsed="false">
      <c r="A20" s="345" t="s">
        <v>446</v>
      </c>
      <c r="B20" s="346" t="n">
        <v>59</v>
      </c>
      <c r="C20" s="346" t="n">
        <v>8</v>
      </c>
      <c r="D20" s="347" t="n">
        <v>67</v>
      </c>
      <c r="E20" s="346" t="n">
        <v>56</v>
      </c>
      <c r="F20" s="346" t="s">
        <v>70</v>
      </c>
      <c r="G20" s="346" t="n">
        <v>1</v>
      </c>
      <c r="H20" s="346" t="n">
        <v>10</v>
      </c>
      <c r="I20" s="347" t="n">
        <v>67</v>
      </c>
      <c r="J20" s="348" t="s">
        <v>447</v>
      </c>
      <c r="K20" s="329"/>
      <c r="L20" s="329"/>
      <c r="M20" s="329"/>
      <c r="N20" s="329"/>
      <c r="O20" s="329"/>
      <c r="P20" s="329"/>
      <c r="Q20" s="329"/>
      <c r="R20" s="329"/>
    </row>
    <row r="21" s="349" customFormat="true" ht="15.95" hidden="false" customHeight="true" outlineLevel="0" collapsed="false">
      <c r="A21" s="350" t="s">
        <v>448</v>
      </c>
      <c r="B21" s="351" t="n">
        <v>62</v>
      </c>
      <c r="C21" s="351" t="n">
        <v>9</v>
      </c>
      <c r="D21" s="352" t="n">
        <v>71</v>
      </c>
      <c r="E21" s="351" t="n">
        <v>57</v>
      </c>
      <c r="F21" s="351" t="s">
        <v>70</v>
      </c>
      <c r="G21" s="351" t="n">
        <v>8</v>
      </c>
      <c r="H21" s="351" t="n">
        <v>6</v>
      </c>
      <c r="I21" s="352" t="n">
        <v>71</v>
      </c>
      <c r="J21" s="353" t="s">
        <v>418</v>
      </c>
      <c r="K21" s="343"/>
      <c r="L21" s="343"/>
      <c r="M21" s="343"/>
      <c r="N21" s="343"/>
      <c r="O21" s="343"/>
      <c r="P21" s="343"/>
      <c r="Q21" s="343"/>
      <c r="R21" s="343"/>
    </row>
    <row r="22" s="361" customFormat="true" ht="15.95" hidden="false" customHeight="true" outlineLevel="0" collapsed="false">
      <c r="A22" s="345" t="s">
        <v>419</v>
      </c>
      <c r="B22" s="346" t="n">
        <v>2</v>
      </c>
      <c r="C22" s="346" t="s">
        <v>70</v>
      </c>
      <c r="D22" s="347" t="n">
        <v>3</v>
      </c>
      <c r="E22" s="346" t="n">
        <v>3</v>
      </c>
      <c r="F22" s="346" t="s">
        <v>70</v>
      </c>
      <c r="G22" s="346"/>
      <c r="H22" s="346"/>
      <c r="I22" s="347" t="n">
        <v>3</v>
      </c>
      <c r="J22" s="348" t="s">
        <v>420</v>
      </c>
      <c r="K22" s="329"/>
      <c r="L22" s="329"/>
      <c r="M22" s="329"/>
      <c r="N22" s="329"/>
      <c r="O22" s="329"/>
      <c r="P22" s="329"/>
      <c r="Q22" s="329"/>
      <c r="R22" s="329"/>
    </row>
    <row r="23" s="349" customFormat="true" ht="15.95" hidden="false" customHeight="true" outlineLevel="0" collapsed="false">
      <c r="A23" s="350" t="s">
        <v>449</v>
      </c>
      <c r="B23" s="354" t="n">
        <v>29</v>
      </c>
      <c r="C23" s="351" t="n">
        <v>4</v>
      </c>
      <c r="D23" s="352" t="n">
        <v>33</v>
      </c>
      <c r="E23" s="355" t="n">
        <v>29</v>
      </c>
      <c r="F23" s="351" t="s">
        <v>70</v>
      </c>
      <c r="G23" s="351" t="n">
        <v>3</v>
      </c>
      <c r="H23" s="351" t="n">
        <v>1</v>
      </c>
      <c r="I23" s="352" t="n">
        <v>33</v>
      </c>
      <c r="J23" s="353" t="s">
        <v>422</v>
      </c>
      <c r="K23" s="343"/>
      <c r="L23" s="343"/>
      <c r="M23" s="343"/>
      <c r="N23" s="343"/>
      <c r="O23" s="343"/>
      <c r="P23" s="343"/>
      <c r="Q23" s="343"/>
      <c r="R23" s="343"/>
    </row>
    <row r="24" s="361" customFormat="true" ht="15.95" hidden="false" customHeight="true" outlineLevel="0" collapsed="false">
      <c r="A24" s="356" t="s">
        <v>20</v>
      </c>
      <c r="B24" s="357" t="n">
        <f aca="false">SUM(B18:B23)</f>
        <v>380</v>
      </c>
      <c r="C24" s="357" t="n">
        <f aca="false">SUM(C18:C23)</f>
        <v>33</v>
      </c>
      <c r="D24" s="357" t="n">
        <f aca="false">SUM(D18:D23)</f>
        <v>413</v>
      </c>
      <c r="E24" s="357" t="n">
        <f aca="false">SUM(E18:E23)</f>
        <v>347</v>
      </c>
      <c r="F24" s="357" t="n">
        <f aca="false">SUM(F18:F23)</f>
        <v>1</v>
      </c>
      <c r="G24" s="357" t="n">
        <f aca="false">SUM(G18:G23)</f>
        <v>20</v>
      </c>
      <c r="H24" s="357" t="n">
        <f aca="false">SUM(H18:H23)</f>
        <v>45</v>
      </c>
      <c r="I24" s="357" t="n">
        <f aca="false">SUM(I18:I23)</f>
        <v>413</v>
      </c>
      <c r="J24" s="358" t="s">
        <v>42</v>
      </c>
      <c r="K24" s="329"/>
      <c r="L24" s="329"/>
      <c r="M24" s="329"/>
      <c r="N24" s="329"/>
      <c r="O24" s="329"/>
      <c r="P24" s="329"/>
      <c r="Q24" s="329"/>
      <c r="R24" s="329"/>
    </row>
    <row r="25" s="360" customFormat="true" ht="15.95" hidden="false" customHeight="true" outlineLevel="0" collapsed="false">
      <c r="A25" s="342" t="n">
        <v>2012</v>
      </c>
      <c r="B25" s="342"/>
      <c r="C25" s="342"/>
      <c r="D25" s="342"/>
      <c r="E25" s="342"/>
      <c r="F25" s="342"/>
      <c r="G25" s="342"/>
      <c r="H25" s="342"/>
      <c r="I25" s="342"/>
      <c r="J25" s="342"/>
      <c r="K25" s="359"/>
      <c r="L25" s="359"/>
      <c r="M25" s="359"/>
      <c r="N25" s="359"/>
      <c r="O25" s="359"/>
      <c r="P25" s="359"/>
      <c r="Q25" s="359"/>
      <c r="R25" s="359"/>
    </row>
    <row r="26" s="349" customFormat="true" ht="15.95" hidden="false" customHeight="true" outlineLevel="0" collapsed="false">
      <c r="A26" s="345" t="s">
        <v>444</v>
      </c>
      <c r="B26" s="346" t="n">
        <v>200</v>
      </c>
      <c r="C26" s="346" t="n">
        <v>13</v>
      </c>
      <c r="D26" s="347" t="n">
        <v>213</v>
      </c>
      <c r="E26" s="346" t="n">
        <v>182</v>
      </c>
      <c r="F26" s="346" t="s">
        <v>70</v>
      </c>
      <c r="G26" s="346" t="n">
        <v>7</v>
      </c>
      <c r="H26" s="346" t="n">
        <v>24</v>
      </c>
      <c r="I26" s="347" t="n">
        <v>213</v>
      </c>
      <c r="J26" s="348" t="s">
        <v>445</v>
      </c>
      <c r="K26" s="343"/>
      <c r="L26" s="343"/>
      <c r="M26" s="343"/>
      <c r="N26" s="343"/>
      <c r="O26" s="343"/>
      <c r="P26" s="343"/>
      <c r="Q26" s="343"/>
      <c r="R26" s="343"/>
    </row>
    <row r="27" s="349" customFormat="true" ht="15.95" hidden="false" customHeight="true" outlineLevel="0" collapsed="false">
      <c r="A27" s="350" t="s">
        <v>347</v>
      </c>
      <c r="B27" s="351" t="n">
        <v>7</v>
      </c>
      <c r="C27" s="351" t="n">
        <v>14</v>
      </c>
      <c r="D27" s="352" t="n">
        <v>21</v>
      </c>
      <c r="E27" s="351" t="n">
        <v>5</v>
      </c>
      <c r="F27" s="351" t="s">
        <v>70</v>
      </c>
      <c r="G27" s="351" t="n">
        <v>16</v>
      </c>
      <c r="H27" s="351" t="n">
        <v>0</v>
      </c>
      <c r="I27" s="352" t="n">
        <v>21</v>
      </c>
      <c r="J27" s="353" t="s">
        <v>355</v>
      </c>
      <c r="K27" s="343"/>
      <c r="L27" s="343"/>
      <c r="M27" s="343"/>
      <c r="N27" s="343"/>
      <c r="O27" s="343"/>
      <c r="P27" s="343"/>
      <c r="Q27" s="343"/>
      <c r="R27" s="343"/>
    </row>
    <row r="28" s="361" customFormat="true" ht="15.95" hidden="false" customHeight="true" outlineLevel="0" collapsed="false">
      <c r="A28" s="345" t="s">
        <v>446</v>
      </c>
      <c r="B28" s="346" t="n">
        <v>45</v>
      </c>
      <c r="C28" s="346" t="n">
        <v>11</v>
      </c>
      <c r="D28" s="347" t="n">
        <v>56</v>
      </c>
      <c r="E28" s="346" t="n">
        <v>41</v>
      </c>
      <c r="F28" s="346" t="s">
        <v>70</v>
      </c>
      <c r="G28" s="346" t="n">
        <v>3</v>
      </c>
      <c r="H28" s="346" t="n">
        <v>12</v>
      </c>
      <c r="I28" s="347" t="n">
        <v>56</v>
      </c>
      <c r="J28" s="348" t="s">
        <v>447</v>
      </c>
      <c r="K28" s="329"/>
      <c r="L28" s="329"/>
      <c r="M28" s="329"/>
      <c r="N28" s="329"/>
      <c r="O28" s="329"/>
      <c r="P28" s="329"/>
      <c r="Q28" s="329"/>
      <c r="R28" s="329"/>
    </row>
    <row r="29" s="349" customFormat="true" ht="15.95" hidden="false" customHeight="true" outlineLevel="0" collapsed="false">
      <c r="A29" s="350" t="s">
        <v>448</v>
      </c>
      <c r="B29" s="351" t="n">
        <v>102</v>
      </c>
      <c r="C29" s="351" t="n">
        <v>7</v>
      </c>
      <c r="D29" s="352" t="n">
        <v>109</v>
      </c>
      <c r="E29" s="351" t="n">
        <v>49</v>
      </c>
      <c r="F29" s="351" t="s">
        <v>70</v>
      </c>
      <c r="G29" s="351" t="n">
        <v>22</v>
      </c>
      <c r="H29" s="351" t="n">
        <v>38</v>
      </c>
      <c r="I29" s="352" t="n">
        <v>109</v>
      </c>
      <c r="J29" s="353" t="s">
        <v>418</v>
      </c>
      <c r="K29" s="343"/>
      <c r="L29" s="343"/>
      <c r="M29" s="343"/>
      <c r="N29" s="343"/>
      <c r="O29" s="343"/>
      <c r="P29" s="343"/>
      <c r="Q29" s="343"/>
      <c r="R29" s="343"/>
    </row>
    <row r="30" s="361" customFormat="true" ht="15.95" hidden="false" customHeight="true" outlineLevel="0" collapsed="false">
      <c r="A30" s="345" t="s">
        <v>419</v>
      </c>
      <c r="B30" s="346" t="n">
        <v>13</v>
      </c>
      <c r="C30" s="346" t="n">
        <v>4</v>
      </c>
      <c r="D30" s="347" t="n">
        <v>17</v>
      </c>
      <c r="E30" s="346" t="n">
        <v>11</v>
      </c>
      <c r="F30" s="346" t="s">
        <v>70</v>
      </c>
      <c r="G30" s="346" t="n">
        <v>3</v>
      </c>
      <c r="H30" s="346" t="n">
        <v>3</v>
      </c>
      <c r="I30" s="347" t="n">
        <v>17</v>
      </c>
      <c r="J30" s="348" t="s">
        <v>420</v>
      </c>
      <c r="K30" s="329"/>
      <c r="L30" s="329"/>
      <c r="M30" s="329"/>
      <c r="N30" s="329"/>
      <c r="O30" s="329"/>
      <c r="P30" s="329"/>
      <c r="Q30" s="329"/>
      <c r="R30" s="329"/>
    </row>
    <row r="31" s="349" customFormat="true" ht="15.95" hidden="false" customHeight="true" outlineLevel="0" collapsed="false">
      <c r="A31" s="350" t="s">
        <v>449</v>
      </c>
      <c r="B31" s="354" t="n">
        <v>25</v>
      </c>
      <c r="C31" s="351" t="n">
        <v>1</v>
      </c>
      <c r="D31" s="352" t="n">
        <v>26</v>
      </c>
      <c r="E31" s="355" t="n">
        <v>26</v>
      </c>
      <c r="F31" s="351" t="s">
        <v>70</v>
      </c>
      <c r="G31" s="351" t="n">
        <v>0</v>
      </c>
      <c r="H31" s="351" t="n">
        <v>0</v>
      </c>
      <c r="I31" s="352" t="n">
        <v>26</v>
      </c>
      <c r="J31" s="353" t="s">
        <v>422</v>
      </c>
      <c r="K31" s="343"/>
      <c r="L31" s="343"/>
      <c r="M31" s="343"/>
      <c r="N31" s="343"/>
      <c r="O31" s="343"/>
      <c r="P31" s="343"/>
      <c r="Q31" s="343"/>
      <c r="R31" s="343"/>
    </row>
    <row r="32" s="361" customFormat="true" ht="15.95" hidden="false" customHeight="true" outlineLevel="0" collapsed="false">
      <c r="A32" s="356" t="s">
        <v>20</v>
      </c>
      <c r="B32" s="357" t="n">
        <v>392</v>
      </c>
      <c r="C32" s="357" t="n">
        <v>50</v>
      </c>
      <c r="D32" s="357" t="n">
        <v>442</v>
      </c>
      <c r="E32" s="357" t="n">
        <v>314</v>
      </c>
      <c r="F32" s="357" t="s">
        <v>70</v>
      </c>
      <c r="G32" s="357" t="n">
        <v>51</v>
      </c>
      <c r="H32" s="357" t="n">
        <v>77</v>
      </c>
      <c r="I32" s="357" t="n">
        <v>442</v>
      </c>
      <c r="J32" s="358" t="s">
        <v>42</v>
      </c>
      <c r="K32" s="329"/>
      <c r="L32" s="329"/>
      <c r="M32" s="329"/>
      <c r="N32" s="329"/>
      <c r="O32" s="329"/>
      <c r="P32" s="329"/>
      <c r="Q32" s="329"/>
      <c r="R32" s="329"/>
    </row>
    <row r="33" s="338" customFormat="true" ht="5.2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362"/>
      <c r="K33" s="329"/>
      <c r="L33" s="329"/>
      <c r="M33" s="329"/>
      <c r="N33" s="329"/>
      <c r="O33" s="329"/>
      <c r="P33" s="329"/>
      <c r="Q33" s="329"/>
      <c r="R33" s="329"/>
    </row>
    <row r="34" s="267" customFormat="true" ht="18" hidden="false" customHeight="true" outlineLevel="0" collapsed="false">
      <c r="A34" s="363" t="s">
        <v>450</v>
      </c>
      <c r="B34" s="363"/>
      <c r="C34" s="363"/>
      <c r="D34" s="363"/>
      <c r="E34" s="269"/>
      <c r="F34" s="268" t="s">
        <v>425</v>
      </c>
      <c r="G34" s="268"/>
      <c r="H34" s="268"/>
      <c r="I34" s="268"/>
      <c r="J34" s="268"/>
      <c r="K34" s="364"/>
      <c r="L34" s="270"/>
      <c r="M34" s="270"/>
      <c r="N34" s="270"/>
      <c r="O34" s="270"/>
      <c r="P34" s="270"/>
      <c r="Q34" s="270"/>
      <c r="R34" s="270"/>
    </row>
    <row r="35" s="338" customFormat="true" ht="1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</row>
    <row r="36" s="338" customFormat="true" ht="1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</row>
  </sheetData>
  <mergeCells count="13">
    <mergeCell ref="A1:J1"/>
    <mergeCell ref="A2:J2"/>
    <mergeCell ref="A3:J3"/>
    <mergeCell ref="A5:A8"/>
    <mergeCell ref="B5:D5"/>
    <mergeCell ref="E5:I5"/>
    <mergeCell ref="J5:J8"/>
    <mergeCell ref="B6:D6"/>
    <mergeCell ref="E6:I6"/>
    <mergeCell ref="A17:J17"/>
    <mergeCell ref="A25:J25"/>
    <mergeCell ref="A34:D34"/>
    <mergeCell ref="F34:J34"/>
  </mergeCells>
  <printOptions headings="false" gridLines="false" gridLinesSet="true" horizontalCentered="true" verticalCentered="true"/>
  <pageMargins left="0.170138888888889" right="0.329861111111111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:IV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2.14"/>
    <col collapsed="false" customWidth="true" hidden="false" outlineLevel="0" max="5" min="5" style="1" width="3.7"/>
    <col collapsed="false" customWidth="true" hidden="false" outlineLevel="0" max="6" min="6" style="1" width="5.56"/>
    <col collapsed="false" customWidth="true" hidden="false" outlineLevel="0" max="7" min="7" style="1" width="23.99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4" customFormat="tru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.7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.75" hidden="false" customHeight="true" outlineLevel="0" collapsed="false">
      <c r="A3" s="8" t="s">
        <v>44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1.25" hidden="false" customHeight="true" outlineLevel="0" collapsed="false">
      <c r="A5" s="63"/>
      <c r="B5" s="45"/>
      <c r="C5" s="45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2" customFormat="true" ht="21.75" hidden="false" customHeight="true" outlineLevel="0" collapsed="false">
      <c r="A6" s="13" t="s">
        <v>45</v>
      </c>
      <c r="B6" s="64"/>
      <c r="C6" s="65"/>
      <c r="D6" s="6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8" customFormat="true" ht="36" hidden="false" customHeight="true" outlineLevel="0" collapsed="false">
      <c r="A7" s="14" t="s">
        <v>27</v>
      </c>
      <c r="B7" s="67" t="n">
        <v>2010</v>
      </c>
      <c r="C7" s="67" t="n">
        <v>2011</v>
      </c>
      <c r="D7" s="67" t="n">
        <v>2012</v>
      </c>
      <c r="E7" s="16" t="s">
        <v>5</v>
      </c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2" customFormat="true" ht="36" hidden="false" customHeight="true" outlineLevel="0" collapsed="false">
      <c r="A8" s="29" t="s">
        <v>46</v>
      </c>
      <c r="B8" s="68" t="n">
        <v>9307</v>
      </c>
      <c r="C8" s="68" t="n">
        <v>10066</v>
      </c>
      <c r="D8" s="68" t="n">
        <v>9042</v>
      </c>
      <c r="E8" s="55" t="s">
        <v>47</v>
      </c>
      <c r="F8" s="55"/>
      <c r="G8" s="5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36" hidden="false" customHeight="true" outlineLevel="0" collapsed="false">
      <c r="A9" s="24" t="s">
        <v>48</v>
      </c>
      <c r="B9" s="69" t="n">
        <v>17010</v>
      </c>
      <c r="C9" s="69" t="n">
        <v>19422</v>
      </c>
      <c r="D9" s="69" t="n">
        <v>22303</v>
      </c>
      <c r="E9" s="53" t="s">
        <v>49</v>
      </c>
      <c r="F9" s="53"/>
      <c r="G9" s="53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36" hidden="false" customHeight="true" outlineLevel="0" collapsed="false">
      <c r="A10" s="29" t="s">
        <v>50</v>
      </c>
      <c r="B10" s="68" t="n">
        <v>51673</v>
      </c>
      <c r="C10" s="68" t="n">
        <v>60429</v>
      </c>
      <c r="D10" s="68" t="n">
        <v>67834</v>
      </c>
      <c r="E10" s="55" t="s">
        <v>51</v>
      </c>
      <c r="F10" s="55"/>
      <c r="G10" s="5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36" hidden="false" customHeight="true" outlineLevel="0" collapsed="false">
      <c r="A11" s="24" t="s">
        <v>52</v>
      </c>
      <c r="B11" s="69" t="n">
        <v>85661</v>
      </c>
      <c r="C11" s="69" t="n">
        <v>86149</v>
      </c>
      <c r="D11" s="69" t="n">
        <v>88901</v>
      </c>
      <c r="E11" s="53" t="s">
        <v>53</v>
      </c>
      <c r="F11" s="53"/>
      <c r="G11" s="5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42" customFormat="true" ht="23.25" hidden="false" customHeight="true" outlineLevel="0" collapsed="false">
      <c r="A12" s="70" t="s">
        <v>20</v>
      </c>
      <c r="B12" s="71" t="n">
        <f aca="false">SUM(B8:B11)</f>
        <v>163651</v>
      </c>
      <c r="C12" s="71" t="n">
        <f aca="false">SUM(C8:C11)</f>
        <v>176066</v>
      </c>
      <c r="D12" s="71" t="n">
        <v>188080</v>
      </c>
      <c r="E12" s="72" t="s">
        <v>42</v>
      </c>
      <c r="F12" s="72"/>
      <c r="G12" s="7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7.5" hidden="false" customHeight="true" outlineLevel="0" collapsed="false"/>
    <row r="14" s="77" customFormat="true" ht="21" hidden="false" customHeight="true" outlineLevel="0" collapsed="false">
      <c r="A14" s="39" t="s">
        <v>22</v>
      </c>
      <c r="B14" s="73"/>
      <c r="C14" s="73"/>
      <c r="D14" s="74"/>
      <c r="E14" s="73"/>
      <c r="F14" s="73"/>
      <c r="G14" s="41" t="s">
        <v>23</v>
      </c>
      <c r="H14" s="75"/>
      <c r="I14" s="75"/>
      <c r="J14" s="76"/>
      <c r="K14" s="76"/>
      <c r="L14" s="76"/>
      <c r="M14" s="76"/>
      <c r="N14" s="76"/>
      <c r="O14" s="76"/>
      <c r="P14" s="76"/>
      <c r="Q14" s="76"/>
      <c r="R14" s="76"/>
    </row>
  </sheetData>
  <mergeCells count="9">
    <mergeCell ref="A2:G2"/>
    <mergeCell ref="A3:G3"/>
    <mergeCell ref="A4:G4"/>
    <mergeCell ref="E7:G7"/>
    <mergeCell ref="E8:G8"/>
    <mergeCell ref="E9:G9"/>
    <mergeCell ref="E10:G10"/>
    <mergeCell ref="E11:G11"/>
    <mergeCell ref="E12:G12"/>
  </mergeCells>
  <printOptions headings="false" gridLines="false" gridLinesSet="true" horizontalCentered="true" verticalCentered="false"/>
  <pageMargins left="0.708333333333333" right="0.708333333333333" top="1.2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A21" activeCellId="0" sqref="A21:IV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3"/>
    <col collapsed="false" customWidth="true" hidden="false" outlineLevel="0" max="5" min="3" style="1" width="22.85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24.85"/>
    <col collapsed="false" customWidth="false" hidden="false" outlineLevel="0" max="18" min="9" style="1" width="9.14"/>
    <col collapsed="false" customWidth="false" hidden="false" outlineLevel="0" max="257" min="19" style="2" width="9.14"/>
  </cols>
  <sheetData>
    <row r="1" customFormat="false" ht="15.75" hidden="false" customHeight="true" outlineLevel="0" collapsed="false"/>
    <row r="2" s="7" customFormat="true" ht="21.7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6" hidden="false" customHeight="true" outlineLevel="0" collapsed="false">
      <c r="A5" s="63"/>
      <c r="B5" s="45"/>
      <c r="C5" s="45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1.75" hidden="false" customHeight="true" outlineLevel="0" collapsed="false">
      <c r="A6" s="13" t="s">
        <v>56</v>
      </c>
      <c r="B6" s="43"/>
      <c r="C6" s="44"/>
      <c r="D6" s="4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8" customFormat="true" ht="30.75" hidden="false" customHeight="true" outlineLevel="0" collapsed="false">
      <c r="A7" s="14" t="s">
        <v>4</v>
      </c>
      <c r="B7" s="14"/>
      <c r="C7" s="78" t="n">
        <v>2010</v>
      </c>
      <c r="D7" s="78" t="n">
        <v>2011</v>
      </c>
      <c r="E7" s="78" t="n">
        <v>2012</v>
      </c>
      <c r="F7" s="16" t="s">
        <v>5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6.25" hidden="false" customHeight="true" outlineLevel="0" collapsed="false">
      <c r="A8" s="29" t="s">
        <v>57</v>
      </c>
      <c r="B8" s="20" t="s">
        <v>58</v>
      </c>
      <c r="C8" s="68" t="n">
        <v>1060</v>
      </c>
      <c r="D8" s="68" t="n">
        <v>1055</v>
      </c>
      <c r="E8" s="68" t="n">
        <v>1193</v>
      </c>
      <c r="F8" s="22" t="s">
        <v>59</v>
      </c>
      <c r="G8" s="23" t="s">
        <v>60</v>
      </c>
    </row>
    <row r="9" customFormat="false" ht="26.25" hidden="false" customHeight="true" outlineLevel="0" collapsed="false">
      <c r="A9" s="29"/>
      <c r="B9" s="20" t="s">
        <v>61</v>
      </c>
      <c r="C9" s="68" t="n">
        <v>557</v>
      </c>
      <c r="D9" s="68" t="n">
        <v>556</v>
      </c>
      <c r="E9" s="68" t="n">
        <v>523</v>
      </c>
      <c r="F9" s="22" t="s">
        <v>62</v>
      </c>
      <c r="G9" s="23"/>
    </row>
    <row r="10" customFormat="false" ht="26.25" hidden="false" customHeight="true" outlineLevel="0" collapsed="false">
      <c r="A10" s="24" t="s">
        <v>63</v>
      </c>
      <c r="B10" s="25" t="s">
        <v>58</v>
      </c>
      <c r="C10" s="69" t="n">
        <v>1219</v>
      </c>
      <c r="D10" s="69" t="n">
        <v>1347</v>
      </c>
      <c r="E10" s="69" t="n">
        <v>1602</v>
      </c>
      <c r="F10" s="27" t="s">
        <v>59</v>
      </c>
      <c r="G10" s="28" t="s">
        <v>64</v>
      </c>
    </row>
    <row r="11" customFormat="false" ht="26.25" hidden="false" customHeight="true" outlineLevel="0" collapsed="false">
      <c r="A11" s="24"/>
      <c r="B11" s="25" t="s">
        <v>61</v>
      </c>
      <c r="C11" s="69" t="n">
        <v>304</v>
      </c>
      <c r="D11" s="69" t="n">
        <v>345</v>
      </c>
      <c r="E11" s="69" t="n">
        <v>442</v>
      </c>
      <c r="F11" s="27" t="s">
        <v>62</v>
      </c>
      <c r="G11" s="28"/>
    </row>
    <row r="12" customFormat="false" ht="26.25" hidden="false" customHeight="true" outlineLevel="0" collapsed="false">
      <c r="A12" s="29" t="s">
        <v>65</v>
      </c>
      <c r="B12" s="20" t="s">
        <v>58</v>
      </c>
      <c r="C12" s="68" t="n">
        <v>229</v>
      </c>
      <c r="D12" s="68" t="n">
        <v>447</v>
      </c>
      <c r="E12" s="68" t="n">
        <v>662</v>
      </c>
      <c r="F12" s="22" t="s">
        <v>59</v>
      </c>
      <c r="G12" s="23" t="s">
        <v>66</v>
      </c>
    </row>
    <row r="13" customFormat="false" ht="26.25" hidden="false" customHeight="true" outlineLevel="0" collapsed="false">
      <c r="A13" s="29"/>
      <c r="B13" s="20" t="s">
        <v>61</v>
      </c>
      <c r="C13" s="68" t="n">
        <v>30</v>
      </c>
      <c r="D13" s="68" t="n">
        <v>61</v>
      </c>
      <c r="E13" s="68" t="n">
        <v>140</v>
      </c>
      <c r="F13" s="22" t="s">
        <v>62</v>
      </c>
      <c r="G13" s="23"/>
    </row>
    <row r="14" customFormat="false" ht="26.25" hidden="false" customHeight="true" outlineLevel="0" collapsed="false">
      <c r="A14" s="24" t="s">
        <v>67</v>
      </c>
      <c r="B14" s="25" t="s">
        <v>58</v>
      </c>
      <c r="C14" s="69" t="n">
        <v>588</v>
      </c>
      <c r="D14" s="69" t="n">
        <v>609</v>
      </c>
      <c r="E14" s="69" t="n">
        <v>643</v>
      </c>
      <c r="F14" s="27" t="s">
        <v>59</v>
      </c>
      <c r="G14" s="28" t="s">
        <v>68</v>
      </c>
    </row>
    <row r="15" customFormat="false" ht="26.25" hidden="false" customHeight="true" outlineLevel="0" collapsed="false">
      <c r="A15" s="24"/>
      <c r="B15" s="25" t="s">
        <v>61</v>
      </c>
      <c r="C15" s="69" t="n">
        <v>3</v>
      </c>
      <c r="D15" s="69" t="s">
        <v>69</v>
      </c>
      <c r="E15" s="69" t="s">
        <v>70</v>
      </c>
      <c r="F15" s="27" t="s">
        <v>62</v>
      </c>
      <c r="G15" s="28"/>
    </row>
    <row r="16" customFormat="false" ht="26.25" hidden="false" customHeight="true" outlineLevel="0" collapsed="false">
      <c r="A16" s="56" t="s">
        <v>71</v>
      </c>
      <c r="B16" s="20" t="s">
        <v>58</v>
      </c>
      <c r="C16" s="68" t="n">
        <v>3368</v>
      </c>
      <c r="D16" s="68" t="n">
        <v>3610</v>
      </c>
      <c r="E16" s="68" t="n">
        <v>3056</v>
      </c>
      <c r="F16" s="22" t="s">
        <v>59</v>
      </c>
      <c r="G16" s="79" t="s">
        <v>72</v>
      </c>
    </row>
    <row r="17" customFormat="false" ht="26.25" hidden="false" customHeight="true" outlineLevel="0" collapsed="false">
      <c r="A17" s="56"/>
      <c r="B17" s="80" t="s">
        <v>61</v>
      </c>
      <c r="C17" s="81" t="n">
        <v>1674</v>
      </c>
      <c r="D17" s="81" t="n">
        <v>2165</v>
      </c>
      <c r="E17" s="81" t="n">
        <v>1978</v>
      </c>
      <c r="F17" s="82" t="s">
        <v>62</v>
      </c>
      <c r="G17" s="79"/>
    </row>
    <row r="18" s="84" customFormat="true" ht="23.25" hidden="false" customHeight="true" outlineLevel="0" collapsed="false">
      <c r="A18" s="30" t="s">
        <v>20</v>
      </c>
      <c r="B18" s="31" t="s">
        <v>58</v>
      </c>
      <c r="C18" s="83" t="n">
        <v>6464</v>
      </c>
      <c r="D18" s="83" t="n">
        <v>7068</v>
      </c>
      <c r="E18" s="83" t="n">
        <v>7156</v>
      </c>
      <c r="F18" s="33" t="s">
        <v>59</v>
      </c>
      <c r="G18" s="34" t="s">
        <v>21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84" customFormat="true" ht="23.25" hidden="false" customHeight="true" outlineLevel="0" collapsed="false">
      <c r="A19" s="30"/>
      <c r="B19" s="36" t="s">
        <v>61</v>
      </c>
      <c r="C19" s="85" t="n">
        <v>2568</v>
      </c>
      <c r="D19" s="85" t="n">
        <v>3127</v>
      </c>
      <c r="E19" s="85" t="n">
        <v>3083</v>
      </c>
      <c r="F19" s="38" t="s">
        <v>62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7.5" hidden="false" customHeight="true" outlineLevel="0" collapsed="false"/>
    <row r="21" s="42" customFormat="true" ht="12" hidden="false" customHeight="true" outlineLevel="0" collapsed="false">
      <c r="A21" s="39" t="s">
        <v>22</v>
      </c>
      <c r="B21" s="40"/>
      <c r="C21" s="40"/>
      <c r="D21" s="40"/>
      <c r="E21" s="40"/>
      <c r="F21" s="40"/>
      <c r="G21" s="41" t="s">
        <v>23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3" customFormat="false" ht="16.5" hidden="false" customHeight="false" outlineLevel="0" collapsed="false">
      <c r="C23" s="86"/>
      <c r="D23" s="86"/>
      <c r="E23" s="86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1" width="36.28"/>
    <col collapsed="false" customWidth="false" hidden="false" outlineLevel="0" max="18" min="6" style="1" width="9.14"/>
    <col collapsed="false" customWidth="false" hidden="false" outlineLevel="0" max="257" min="19" style="2" width="9.14"/>
  </cols>
  <sheetData>
    <row r="2" s="7" customFormat="true" ht="18.75" hidden="false" customHeight="true" outlineLevel="0" collapsed="false">
      <c r="A2" s="5" t="s">
        <v>73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6.5" hidden="false" customHeight="true" outlineLevel="0" collapsed="false">
      <c r="A3" s="8" t="s">
        <v>74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8.75" hidden="false" customHeight="true" outlineLevel="0" collapsed="false">
      <c r="A4" s="9" t="s">
        <v>2</v>
      </c>
      <c r="B4" s="9"/>
      <c r="C4" s="9"/>
      <c r="D4" s="9"/>
      <c r="E4" s="9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1.25" hidden="false" customHeight="true" outlineLevel="0" collapsed="false">
      <c r="A5" s="63"/>
      <c r="B5" s="45"/>
      <c r="C5" s="45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8.75" hidden="false" customHeight="true" outlineLevel="0" collapsed="false">
      <c r="A6" s="13" t="s">
        <v>75</v>
      </c>
      <c r="B6" s="43"/>
      <c r="C6" s="44"/>
      <c r="D6" s="4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8" customFormat="true" ht="18.75" hidden="false" customHeight="true" outlineLevel="0" collapsed="false">
      <c r="A7" s="87" t="s">
        <v>27</v>
      </c>
      <c r="B7" s="78" t="n">
        <v>2010</v>
      </c>
      <c r="C7" s="78" t="n">
        <v>2011</v>
      </c>
      <c r="D7" s="78" t="n">
        <v>2012</v>
      </c>
      <c r="E7" s="88" t="s">
        <v>5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2" customFormat="true" ht="17.25" hidden="false" customHeight="true" outlineLevel="0" collapsed="false">
      <c r="A8" s="19" t="s">
        <v>76</v>
      </c>
      <c r="B8" s="89" t="n">
        <v>1278</v>
      </c>
      <c r="C8" s="89" t="n">
        <v>904</v>
      </c>
      <c r="D8" s="89" t="n">
        <v>1072</v>
      </c>
      <c r="E8" s="90" t="s">
        <v>7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25" hidden="false" customHeight="true" outlineLevel="0" collapsed="false">
      <c r="A9" s="24" t="s">
        <v>78</v>
      </c>
      <c r="B9" s="69" t="n">
        <v>1084</v>
      </c>
      <c r="C9" s="69" t="n">
        <v>1023</v>
      </c>
      <c r="D9" s="69" t="n">
        <v>1396</v>
      </c>
      <c r="E9" s="91" t="s">
        <v>7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6.5" hidden="false" customHeight="true" outlineLevel="0" collapsed="false">
      <c r="A10" s="29" t="s">
        <v>80</v>
      </c>
      <c r="B10" s="68" t="n">
        <v>1840</v>
      </c>
      <c r="C10" s="68" t="n">
        <v>1871</v>
      </c>
      <c r="D10" s="68" t="n">
        <v>1710</v>
      </c>
      <c r="E10" s="92" t="s">
        <v>8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20.1" hidden="false" customHeight="true" outlineLevel="0" collapsed="false">
      <c r="A11" s="24" t="s">
        <v>82</v>
      </c>
      <c r="B11" s="69" t="n">
        <v>630</v>
      </c>
      <c r="C11" s="69" t="n">
        <v>657</v>
      </c>
      <c r="D11" s="69" t="n">
        <v>674</v>
      </c>
      <c r="E11" s="91" t="s">
        <v>8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20.1" hidden="false" customHeight="true" outlineLevel="0" collapsed="false">
      <c r="A12" s="29" t="s">
        <v>84</v>
      </c>
      <c r="B12" s="68" t="s">
        <v>69</v>
      </c>
      <c r="C12" s="68" t="s">
        <v>69</v>
      </c>
      <c r="D12" s="68" t="s">
        <v>70</v>
      </c>
      <c r="E12" s="92" t="s">
        <v>8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20.1" hidden="false" customHeight="true" outlineLevel="0" collapsed="false">
      <c r="A13" s="24" t="s">
        <v>86</v>
      </c>
      <c r="B13" s="69" t="s">
        <v>69</v>
      </c>
      <c r="C13" s="69" t="s">
        <v>69</v>
      </c>
      <c r="D13" s="69" t="s">
        <v>70</v>
      </c>
      <c r="E13" s="91" t="s">
        <v>8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20.1" hidden="false" customHeight="true" outlineLevel="0" collapsed="false">
      <c r="A14" s="29" t="s">
        <v>88</v>
      </c>
      <c r="B14" s="68" t="s">
        <v>69</v>
      </c>
      <c r="C14" s="68" t="s">
        <v>69</v>
      </c>
      <c r="D14" s="68" t="s">
        <v>70</v>
      </c>
      <c r="E14" s="92" t="s">
        <v>8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20.1" hidden="false" customHeight="true" outlineLevel="0" collapsed="false">
      <c r="A15" s="24" t="s">
        <v>90</v>
      </c>
      <c r="B15" s="69" t="n">
        <v>10</v>
      </c>
      <c r="C15" s="69" t="n">
        <v>8</v>
      </c>
      <c r="D15" s="69" t="n">
        <v>17</v>
      </c>
      <c r="E15" s="91" t="s">
        <v>9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20.1" hidden="false" customHeight="true" outlineLevel="0" collapsed="false">
      <c r="A16" s="93" t="s">
        <v>92</v>
      </c>
      <c r="B16" s="68" t="s">
        <v>69</v>
      </c>
      <c r="C16" s="68" t="s">
        <v>69</v>
      </c>
      <c r="D16" s="68" t="n">
        <v>1</v>
      </c>
      <c r="E16" s="92" t="s">
        <v>9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20.1" hidden="false" customHeight="true" outlineLevel="0" collapsed="false">
      <c r="A17" s="24" t="s">
        <v>94</v>
      </c>
      <c r="B17" s="69" t="n">
        <v>3</v>
      </c>
      <c r="C17" s="69" t="n">
        <v>7</v>
      </c>
      <c r="D17" s="69" t="n">
        <v>10</v>
      </c>
      <c r="E17" s="91" t="s">
        <v>9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20.1" hidden="false" customHeight="true" outlineLevel="0" collapsed="false">
      <c r="A18" s="29" t="s">
        <v>96</v>
      </c>
      <c r="B18" s="68" t="n">
        <v>1</v>
      </c>
      <c r="C18" s="68" t="n">
        <v>1</v>
      </c>
      <c r="D18" s="68" t="n">
        <v>1</v>
      </c>
      <c r="E18" s="92" t="s">
        <v>9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20.1" hidden="false" customHeight="true" outlineLevel="0" collapsed="false">
      <c r="A19" s="24" t="s">
        <v>98</v>
      </c>
      <c r="B19" s="69" t="n">
        <v>6</v>
      </c>
      <c r="C19" s="69" t="n">
        <v>2</v>
      </c>
      <c r="D19" s="69" t="n">
        <v>4</v>
      </c>
      <c r="E19" s="91" t="s">
        <v>99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0.1" hidden="false" customHeight="true" outlineLevel="0" collapsed="false">
      <c r="A20" s="29" t="s">
        <v>100</v>
      </c>
      <c r="B20" s="68" t="n">
        <v>496</v>
      </c>
      <c r="C20" s="68" t="n">
        <v>534</v>
      </c>
      <c r="D20" s="68" t="n">
        <v>662</v>
      </c>
      <c r="E20" s="92" t="s">
        <v>101</v>
      </c>
    </row>
    <row r="21" customFormat="false" ht="20.1" hidden="false" customHeight="true" outlineLevel="0" collapsed="false">
      <c r="A21" s="24" t="s">
        <v>102</v>
      </c>
      <c r="B21" s="69" t="n">
        <v>44</v>
      </c>
      <c r="C21" s="69" t="n">
        <v>47</v>
      </c>
      <c r="D21" s="69" t="n">
        <v>61</v>
      </c>
      <c r="E21" s="91" t="s">
        <v>103</v>
      </c>
    </row>
    <row r="22" customFormat="false" ht="20.1" hidden="false" customHeight="true" outlineLevel="0" collapsed="false">
      <c r="A22" s="29" t="s">
        <v>104</v>
      </c>
      <c r="B22" s="68" t="n">
        <v>3</v>
      </c>
      <c r="C22" s="68" t="n">
        <v>3</v>
      </c>
      <c r="D22" s="68" t="n">
        <v>5</v>
      </c>
      <c r="E22" s="92" t="s">
        <v>105</v>
      </c>
    </row>
    <row r="23" customFormat="false" ht="20.1" hidden="false" customHeight="true" outlineLevel="0" collapsed="false">
      <c r="A23" s="24" t="s">
        <v>106</v>
      </c>
      <c r="B23" s="69" t="s">
        <v>69</v>
      </c>
      <c r="C23" s="69" t="s">
        <v>69</v>
      </c>
      <c r="D23" s="69" t="s">
        <v>70</v>
      </c>
      <c r="E23" s="91" t="s">
        <v>107</v>
      </c>
    </row>
    <row r="24" customFormat="false" ht="20.1" hidden="false" customHeight="true" outlineLevel="0" collapsed="false">
      <c r="A24" s="29" t="s">
        <v>108</v>
      </c>
      <c r="B24" s="68" t="s">
        <v>69</v>
      </c>
      <c r="C24" s="68" t="s">
        <v>69</v>
      </c>
      <c r="D24" s="68" t="s">
        <v>70</v>
      </c>
      <c r="E24" s="92" t="s">
        <v>109</v>
      </c>
    </row>
    <row r="25" customFormat="false" ht="20.1" hidden="false" customHeight="true" outlineLevel="0" collapsed="false">
      <c r="A25" s="24" t="s">
        <v>110</v>
      </c>
      <c r="B25" s="69" t="n">
        <v>22</v>
      </c>
      <c r="C25" s="69" t="n">
        <v>25</v>
      </c>
      <c r="D25" s="69" t="n">
        <v>22</v>
      </c>
      <c r="E25" s="91" t="s">
        <v>111</v>
      </c>
    </row>
    <row r="26" s="42" customFormat="true" ht="18" hidden="false" customHeight="true" outlineLevel="0" collapsed="false">
      <c r="A26" s="70" t="s">
        <v>20</v>
      </c>
      <c r="B26" s="71" t="n">
        <f aca="false">SUM(B8:B25)</f>
        <v>5417</v>
      </c>
      <c r="C26" s="71" t="n">
        <f aca="false">SUM(C8:C25)</f>
        <v>5082</v>
      </c>
      <c r="D26" s="71" t="n">
        <f aca="false">SUM(D8:D25)</f>
        <v>5635</v>
      </c>
      <c r="E26" s="72" t="s">
        <v>4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42" customFormat="true" ht="7.5" hidden="false" customHeight="true" outlineLevel="0" collapsed="false">
      <c r="A27" s="29"/>
      <c r="B27" s="94"/>
      <c r="C27" s="94"/>
      <c r="D27" s="94"/>
      <c r="E27" s="9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96" customFormat="true" ht="15" hidden="false" customHeight="true" outlineLevel="0" collapsed="false">
      <c r="A28" s="39" t="s">
        <v>22</v>
      </c>
      <c r="B28" s="39"/>
      <c r="C28" s="73"/>
      <c r="D28" s="74"/>
      <c r="E28" s="41" t="s">
        <v>23</v>
      </c>
      <c r="F28" s="73"/>
      <c r="G28" s="41"/>
      <c r="H28" s="41"/>
      <c r="I28" s="73"/>
      <c r="J28" s="73"/>
      <c r="K28" s="73"/>
      <c r="L28" s="73"/>
      <c r="M28" s="73"/>
      <c r="N28" s="73"/>
      <c r="O28" s="73"/>
      <c r="P28" s="73"/>
      <c r="Q28" s="73"/>
      <c r="R28" s="73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309722222222222" right="0.3" top="0.4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A3" activeCellId="0" sqref="A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2.85"/>
    <col collapsed="false" customWidth="true" hidden="false" outlineLevel="0" max="5" min="5" style="1" width="29.99"/>
    <col collapsed="false" customWidth="false" hidden="false" outlineLevel="0" max="6" min="6" style="1" width="9.14"/>
    <col collapsed="false" customWidth="true" hidden="false" outlineLevel="0" max="7" min="7" style="1" width="33.14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7" customFormat="true" ht="17.25" hidden="false" customHeight="true" outlineLevel="0" collapsed="false">
      <c r="A1" s="5" t="s">
        <v>112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9.5" hidden="false" customHeight="true" outlineLevel="0" collapsed="false">
      <c r="A2" s="8" t="s">
        <v>113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9.5" hidden="false" customHeight="true" outlineLevel="0" collapsed="false">
      <c r="A3" s="9" t="s">
        <v>2</v>
      </c>
      <c r="B3" s="9"/>
      <c r="C3" s="9"/>
      <c r="D3" s="9"/>
      <c r="E3" s="9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9.5" hidden="false" customHeight="true" outlineLevel="0" collapsed="false">
      <c r="A4" s="13" t="s">
        <v>114</v>
      </c>
      <c r="B4" s="43"/>
      <c r="C4" s="44"/>
      <c r="D4" s="4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8" customFormat="true" ht="23.25" hidden="false" customHeight="true" outlineLevel="0" collapsed="false">
      <c r="A5" s="14" t="s">
        <v>27</v>
      </c>
      <c r="B5" s="97" t="n">
        <v>2010</v>
      </c>
      <c r="C5" s="97" t="n">
        <v>2011</v>
      </c>
      <c r="D5" s="97" t="n">
        <v>2012</v>
      </c>
      <c r="E5" s="88" t="s">
        <v>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02" customFormat="true" ht="23.25" hidden="false" customHeight="true" outlineLevel="0" collapsed="false">
      <c r="A6" s="98" t="s">
        <v>115</v>
      </c>
      <c r="B6" s="99" t="s">
        <v>69</v>
      </c>
      <c r="C6" s="99" t="s">
        <v>69</v>
      </c>
      <c r="D6" s="99" t="s">
        <v>70</v>
      </c>
      <c r="E6" s="100" t="s">
        <v>116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04" customFormat="true" ht="23.25" hidden="false" customHeight="true" outlineLevel="0" collapsed="false">
      <c r="A7" s="24" t="s">
        <v>117</v>
      </c>
      <c r="B7" s="103" t="n">
        <v>134</v>
      </c>
      <c r="C7" s="103" t="n">
        <v>71</v>
      </c>
      <c r="D7" s="103" t="n">
        <v>54</v>
      </c>
      <c r="E7" s="91" t="s">
        <v>11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06" customFormat="true" ht="23.25" hidden="false" customHeight="true" outlineLevel="0" collapsed="false">
      <c r="A8" s="98" t="s">
        <v>119</v>
      </c>
      <c r="B8" s="99" t="s">
        <v>69</v>
      </c>
      <c r="C8" s="99" t="s">
        <v>69</v>
      </c>
      <c r="D8" s="99" t="s">
        <v>70</v>
      </c>
      <c r="E8" s="100" t="s">
        <v>120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s="104" customFormat="true" ht="23.25" hidden="false" customHeight="true" outlineLevel="0" collapsed="false">
      <c r="A9" s="24" t="s">
        <v>121</v>
      </c>
      <c r="B9" s="103" t="s">
        <v>69</v>
      </c>
      <c r="C9" s="103" t="s">
        <v>69</v>
      </c>
      <c r="D9" s="103" t="s">
        <v>70</v>
      </c>
      <c r="E9" s="91" t="s">
        <v>12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02" customFormat="true" ht="23.25" hidden="false" customHeight="true" outlineLevel="0" collapsed="false">
      <c r="A10" s="98" t="s">
        <v>123</v>
      </c>
      <c r="B10" s="99" t="s">
        <v>69</v>
      </c>
      <c r="C10" s="99" t="s">
        <v>69</v>
      </c>
      <c r="D10" s="99" t="s">
        <v>70</v>
      </c>
      <c r="E10" s="100" t="s">
        <v>124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s="42" customFormat="true" ht="23.25" hidden="false" customHeight="true" outlineLevel="0" collapsed="false">
      <c r="A11" s="107" t="s">
        <v>125</v>
      </c>
      <c r="B11" s="103" t="s">
        <v>69</v>
      </c>
      <c r="C11" s="103"/>
      <c r="D11" s="103" t="s">
        <v>70</v>
      </c>
      <c r="E11" s="91" t="s">
        <v>12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08" customFormat="true" ht="23.25" hidden="false" customHeight="true" outlineLevel="0" collapsed="false">
      <c r="A12" s="98" t="s">
        <v>127</v>
      </c>
      <c r="B12" s="99" t="n">
        <v>36</v>
      </c>
      <c r="C12" s="99" t="n">
        <v>30</v>
      </c>
      <c r="D12" s="99" t="n">
        <v>49</v>
      </c>
      <c r="E12" s="100" t="s">
        <v>128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s="42" customFormat="true" ht="23.25" hidden="false" customHeight="true" outlineLevel="0" collapsed="false">
      <c r="A13" s="24" t="s">
        <v>129</v>
      </c>
      <c r="B13" s="103" t="n">
        <v>14233</v>
      </c>
      <c r="C13" s="103" t="n">
        <v>10069</v>
      </c>
      <c r="D13" s="103" t="n">
        <v>4114</v>
      </c>
      <c r="E13" s="91" t="s">
        <v>13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108" customFormat="true" ht="23.25" hidden="false" customHeight="true" outlineLevel="0" collapsed="false">
      <c r="A14" s="98" t="s">
        <v>131</v>
      </c>
      <c r="B14" s="99" t="n">
        <v>264</v>
      </c>
      <c r="C14" s="99" t="n">
        <v>312</v>
      </c>
      <c r="D14" s="99" t="n">
        <v>231</v>
      </c>
      <c r="E14" s="100" t="s">
        <v>132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s="42" customFormat="true" ht="23.25" hidden="false" customHeight="true" outlineLevel="0" collapsed="false">
      <c r="A15" s="24" t="s">
        <v>133</v>
      </c>
      <c r="B15" s="103" t="s">
        <v>69</v>
      </c>
      <c r="C15" s="103" t="s">
        <v>69</v>
      </c>
      <c r="D15" s="103" t="s">
        <v>70</v>
      </c>
      <c r="E15" s="91" t="s">
        <v>13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108" customFormat="true" ht="23.25" hidden="false" customHeight="true" outlineLevel="0" collapsed="false">
      <c r="A16" s="98" t="s">
        <v>135</v>
      </c>
      <c r="B16" s="99" t="n">
        <v>252</v>
      </c>
      <c r="C16" s="99" t="n">
        <v>218</v>
      </c>
      <c r="D16" s="99" t="n">
        <v>265</v>
      </c>
      <c r="E16" s="100" t="s">
        <v>136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s="42" customFormat="true" ht="23.25" hidden="false" customHeight="true" outlineLevel="0" collapsed="false">
      <c r="A17" s="24" t="s">
        <v>137</v>
      </c>
      <c r="B17" s="103" t="s">
        <v>69</v>
      </c>
      <c r="C17" s="103" t="s">
        <v>69</v>
      </c>
      <c r="D17" s="103" t="s">
        <v>70</v>
      </c>
      <c r="E17" s="91" t="s">
        <v>138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106" customFormat="true" ht="23.25" hidden="false" customHeight="true" outlineLevel="0" collapsed="false">
      <c r="A18" s="98" t="s">
        <v>63</v>
      </c>
      <c r="B18" s="99" t="n">
        <v>1219</v>
      </c>
      <c r="C18" s="99" t="n">
        <v>1347</v>
      </c>
      <c r="D18" s="99" t="n">
        <v>1602</v>
      </c>
      <c r="E18" s="100" t="s">
        <v>139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s="42" customFormat="true" ht="23.25" hidden="false" customHeight="true" outlineLevel="0" collapsed="false">
      <c r="A19" s="24" t="s">
        <v>57</v>
      </c>
      <c r="B19" s="103" t="n">
        <v>1060</v>
      </c>
      <c r="C19" s="103" t="n">
        <v>1055</v>
      </c>
      <c r="D19" s="103" t="n">
        <v>1193</v>
      </c>
      <c r="E19" s="91" t="s">
        <v>6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108" customFormat="true" ht="23.25" hidden="false" customHeight="true" outlineLevel="0" collapsed="false">
      <c r="A20" s="98" t="s">
        <v>71</v>
      </c>
      <c r="B20" s="99" t="n">
        <v>3368</v>
      </c>
      <c r="C20" s="99" t="n">
        <v>3610</v>
      </c>
      <c r="D20" s="99" t="n">
        <v>3056</v>
      </c>
      <c r="E20" s="100" t="s">
        <v>140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s="42" customFormat="true" ht="23.25" hidden="false" customHeight="true" outlineLevel="0" collapsed="false">
      <c r="A21" s="24" t="s">
        <v>141</v>
      </c>
      <c r="B21" s="103" t="s">
        <v>69</v>
      </c>
      <c r="C21" s="103" t="s">
        <v>69</v>
      </c>
      <c r="D21" s="103" t="s">
        <v>70</v>
      </c>
      <c r="E21" s="91" t="s">
        <v>142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108" customFormat="true" ht="23.25" hidden="false" customHeight="true" outlineLevel="0" collapsed="false">
      <c r="A22" s="98" t="s">
        <v>65</v>
      </c>
      <c r="B22" s="99" t="n">
        <v>229</v>
      </c>
      <c r="C22" s="99" t="n">
        <v>447</v>
      </c>
      <c r="D22" s="99" t="n">
        <v>662</v>
      </c>
      <c r="E22" s="100" t="s">
        <v>66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s="42" customFormat="true" ht="23.25" hidden="false" customHeight="true" outlineLevel="0" collapsed="false">
      <c r="A23" s="24" t="s">
        <v>143</v>
      </c>
      <c r="B23" s="103" t="s">
        <v>69</v>
      </c>
      <c r="C23" s="103" t="s">
        <v>69</v>
      </c>
      <c r="D23" s="103" t="s">
        <v>70</v>
      </c>
      <c r="E23" s="91" t="s">
        <v>14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108" customFormat="true" ht="23.25" hidden="false" customHeight="true" outlineLevel="0" collapsed="false">
      <c r="A24" s="98" t="s">
        <v>145</v>
      </c>
      <c r="B24" s="99" t="s">
        <v>69</v>
      </c>
      <c r="C24" s="99" t="s">
        <v>69</v>
      </c>
      <c r="D24" s="99" t="s">
        <v>70</v>
      </c>
      <c r="E24" s="100" t="s">
        <v>146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42" customFormat="true" ht="23.25" hidden="false" customHeight="true" outlineLevel="0" collapsed="false">
      <c r="A25" s="24" t="s">
        <v>147</v>
      </c>
      <c r="B25" s="103" t="n">
        <v>971</v>
      </c>
      <c r="C25" s="103" t="n">
        <v>1050</v>
      </c>
      <c r="D25" s="103" t="n">
        <v>1319</v>
      </c>
      <c r="E25" s="91" t="s">
        <v>148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108" customFormat="true" ht="23.25" hidden="false" customHeight="true" outlineLevel="0" collapsed="false">
      <c r="A26" s="98" t="s">
        <v>149</v>
      </c>
      <c r="B26" s="99" t="s">
        <v>69</v>
      </c>
      <c r="C26" s="99" t="s">
        <v>69</v>
      </c>
      <c r="D26" s="99" t="s">
        <v>70</v>
      </c>
      <c r="E26" s="100" t="s">
        <v>15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s="42" customFormat="true" ht="23.25" hidden="false" customHeight="true" outlineLevel="0" collapsed="false">
      <c r="A27" s="24" t="s">
        <v>151</v>
      </c>
      <c r="B27" s="103" t="n">
        <v>1033</v>
      </c>
      <c r="C27" s="103" t="n">
        <v>1559</v>
      </c>
      <c r="D27" s="103" t="n">
        <v>1167</v>
      </c>
      <c r="E27" s="91" t="s">
        <v>152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106" customFormat="true" ht="23.25" hidden="false" customHeight="true" outlineLevel="0" collapsed="false">
      <c r="A28" s="98" t="s">
        <v>153</v>
      </c>
      <c r="B28" s="99" t="n">
        <v>12</v>
      </c>
      <c r="C28" s="99" t="n">
        <v>15</v>
      </c>
      <c r="D28" s="99" t="n">
        <v>23</v>
      </c>
      <c r="E28" s="100" t="s">
        <v>15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s="42" customFormat="true" ht="23.25" hidden="false" customHeight="true" outlineLevel="0" collapsed="false">
      <c r="A29" s="24" t="s">
        <v>155</v>
      </c>
      <c r="B29" s="103" t="n">
        <v>1237</v>
      </c>
      <c r="C29" s="103" t="n">
        <v>1175</v>
      </c>
      <c r="D29" s="103" t="n">
        <v>825</v>
      </c>
      <c r="E29" s="91" t="s">
        <v>15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08" customFormat="true" ht="23.25" hidden="false" customHeight="true" outlineLevel="0" collapsed="false">
      <c r="A30" s="98" t="s">
        <v>157</v>
      </c>
      <c r="B30" s="99" t="n">
        <v>1063</v>
      </c>
      <c r="C30" s="99" t="n">
        <v>1229</v>
      </c>
      <c r="D30" s="99" t="n">
        <v>1033</v>
      </c>
      <c r="E30" s="100" t="s">
        <v>158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s="42" customFormat="true" ht="23.25" hidden="false" customHeight="true" outlineLevel="0" collapsed="false">
      <c r="A31" s="107" t="s">
        <v>159</v>
      </c>
      <c r="B31" s="103" t="n">
        <v>19</v>
      </c>
      <c r="C31" s="103" t="n">
        <v>19</v>
      </c>
      <c r="D31" s="103" t="n">
        <v>17</v>
      </c>
      <c r="E31" s="91" t="s">
        <v>16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08" customFormat="true" ht="23.25" hidden="false" customHeight="true" outlineLevel="0" collapsed="false">
      <c r="A32" s="98" t="s">
        <v>161</v>
      </c>
      <c r="B32" s="99" t="n">
        <v>18</v>
      </c>
      <c r="C32" s="99" t="n">
        <v>24</v>
      </c>
      <c r="D32" s="99" t="n">
        <v>36</v>
      </c>
      <c r="E32" s="100" t="s">
        <v>162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</row>
    <row r="33" s="42" customFormat="true" ht="23.25" hidden="false" customHeight="true" outlineLevel="0" collapsed="false">
      <c r="A33" s="24" t="s">
        <v>163</v>
      </c>
      <c r="B33" s="103" t="n">
        <v>26</v>
      </c>
      <c r="C33" s="103" t="n">
        <v>27</v>
      </c>
      <c r="D33" s="103" t="n">
        <v>58</v>
      </c>
      <c r="E33" s="91" t="s">
        <v>164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08" customFormat="true" ht="23.25" hidden="false" customHeight="true" outlineLevel="0" collapsed="false">
      <c r="A34" s="98" t="s">
        <v>165</v>
      </c>
      <c r="B34" s="99" t="n">
        <v>39</v>
      </c>
      <c r="C34" s="99" t="n">
        <v>37</v>
      </c>
      <c r="D34" s="99" t="n">
        <v>8</v>
      </c>
      <c r="E34" s="100" t="s">
        <v>166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</row>
    <row r="35" s="42" customFormat="true" ht="23.25" hidden="false" customHeight="true" outlineLevel="0" collapsed="false">
      <c r="A35" s="24" t="s">
        <v>167</v>
      </c>
      <c r="B35" s="103" t="n">
        <v>7152</v>
      </c>
      <c r="C35" s="103" t="n">
        <v>5422</v>
      </c>
      <c r="D35" s="103" t="n">
        <v>4749</v>
      </c>
      <c r="E35" s="91" t="s">
        <v>168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7" s="42" customFormat="true" ht="23.25" hidden="false" customHeight="true" outlineLevel="0" collapsed="false">
      <c r="A37" s="109" t="s">
        <v>169</v>
      </c>
      <c r="B37" s="109"/>
      <c r="C37" s="110"/>
      <c r="D37" s="110"/>
      <c r="E37" s="9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18" customFormat="true" ht="23.25" hidden="false" customHeight="true" outlineLevel="0" collapsed="false">
      <c r="A38" s="14" t="s">
        <v>27</v>
      </c>
      <c r="B38" s="97" t="n">
        <v>2010</v>
      </c>
      <c r="C38" s="97" t="n">
        <v>2011</v>
      </c>
      <c r="D38" s="97" t="n">
        <v>2012</v>
      </c>
      <c r="E38" s="88" t="s">
        <v>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08" customFormat="true" ht="23.25" hidden="false" customHeight="true" outlineLevel="0" collapsed="false">
      <c r="A39" s="98" t="s">
        <v>170</v>
      </c>
      <c r="B39" s="99" t="n">
        <v>1093</v>
      </c>
      <c r="C39" s="99" t="n">
        <v>1096</v>
      </c>
      <c r="D39" s="99" t="n">
        <v>1102</v>
      </c>
      <c r="E39" s="100" t="s">
        <v>171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0" s="42" customFormat="true" ht="23.25" hidden="false" customHeight="true" outlineLevel="0" collapsed="false">
      <c r="A40" s="24" t="s">
        <v>172</v>
      </c>
      <c r="B40" s="103" t="n">
        <v>2</v>
      </c>
      <c r="C40" s="103" t="s">
        <v>69</v>
      </c>
      <c r="D40" s="103" t="n">
        <v>2</v>
      </c>
      <c r="E40" s="91" t="s">
        <v>173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106" customFormat="true" ht="23.25" hidden="false" customHeight="true" outlineLevel="0" collapsed="false">
      <c r="A41" s="98" t="s">
        <v>174</v>
      </c>
      <c r="B41" s="99" t="n">
        <v>1194</v>
      </c>
      <c r="C41" s="99" t="n">
        <v>1050</v>
      </c>
      <c r="D41" s="99" t="n">
        <v>786</v>
      </c>
      <c r="E41" s="100" t="s">
        <v>17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</row>
    <row r="42" s="108" customFormat="true" ht="23.25" hidden="false" customHeight="true" outlineLevel="0" collapsed="false">
      <c r="A42" s="24" t="s">
        <v>176</v>
      </c>
      <c r="B42" s="103" t="n">
        <v>2071</v>
      </c>
      <c r="C42" s="103" t="n">
        <v>2253</v>
      </c>
      <c r="D42" s="103" t="n">
        <v>1843</v>
      </c>
      <c r="E42" s="91" t="s">
        <v>177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s="108" customFormat="true" ht="27.75" hidden="false" customHeight="true" outlineLevel="0" collapsed="false">
      <c r="A43" s="98" t="s">
        <v>98</v>
      </c>
      <c r="B43" s="99" t="n">
        <v>3</v>
      </c>
      <c r="C43" s="99" t="s">
        <v>69</v>
      </c>
      <c r="D43" s="99" t="n">
        <v>4</v>
      </c>
      <c r="E43" s="111" t="s">
        <v>178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s="108" customFormat="true" ht="23.25" hidden="false" customHeight="true" outlineLevel="0" collapsed="false">
      <c r="A44" s="24" t="s">
        <v>67</v>
      </c>
      <c r="B44" s="103" t="n">
        <v>588</v>
      </c>
      <c r="C44" s="103" t="n">
        <v>609</v>
      </c>
      <c r="D44" s="103" t="n">
        <v>643</v>
      </c>
      <c r="E44" s="91" t="s">
        <v>179</v>
      </c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s="108" customFormat="true" ht="23.25" hidden="false" customHeight="true" outlineLevel="0" collapsed="false">
      <c r="A45" s="98" t="s">
        <v>180</v>
      </c>
      <c r="B45" s="99" t="n">
        <v>374</v>
      </c>
      <c r="C45" s="99" t="n">
        <v>407</v>
      </c>
      <c r="D45" s="99" t="n">
        <v>341</v>
      </c>
      <c r="E45" s="100" t="s">
        <v>181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</row>
    <row r="46" s="42" customFormat="true" ht="23.25" hidden="false" customHeight="true" outlineLevel="0" collapsed="false">
      <c r="A46" s="24" t="s">
        <v>182</v>
      </c>
      <c r="B46" s="103" t="s">
        <v>69</v>
      </c>
      <c r="C46" s="103" t="s">
        <v>69</v>
      </c>
      <c r="D46" s="103" t="s">
        <v>70</v>
      </c>
      <c r="E46" s="91" t="s">
        <v>183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108" customFormat="true" ht="23.25" hidden="false" customHeight="true" outlineLevel="0" collapsed="false">
      <c r="A47" s="98" t="s">
        <v>184</v>
      </c>
      <c r="B47" s="99" t="n">
        <v>753</v>
      </c>
      <c r="C47" s="99" t="n">
        <v>75</v>
      </c>
      <c r="D47" s="99" t="s">
        <v>70</v>
      </c>
      <c r="E47" s="100" t="s">
        <v>185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</row>
    <row r="48" s="42" customFormat="true" ht="23.25" hidden="false" customHeight="true" outlineLevel="0" collapsed="false">
      <c r="A48" s="24" t="s">
        <v>186</v>
      </c>
      <c r="B48" s="103" t="n">
        <v>274</v>
      </c>
      <c r="C48" s="103" t="n">
        <v>23</v>
      </c>
      <c r="D48" s="103" t="s">
        <v>70</v>
      </c>
      <c r="E48" s="91" t="s">
        <v>187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08" customFormat="true" ht="23.25" hidden="false" customHeight="true" outlineLevel="0" collapsed="false">
      <c r="A49" s="98" t="s">
        <v>188</v>
      </c>
      <c r="B49" s="99" t="n">
        <v>607</v>
      </c>
      <c r="C49" s="99" t="n">
        <v>699</v>
      </c>
      <c r="D49" s="99" t="n">
        <v>555</v>
      </c>
      <c r="E49" s="100" t="s">
        <v>189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</row>
    <row r="50" s="42" customFormat="true" ht="23.25" hidden="false" customHeight="true" outlineLevel="0" collapsed="false">
      <c r="A50" s="24" t="s">
        <v>190</v>
      </c>
      <c r="B50" s="103" t="n">
        <v>248</v>
      </c>
      <c r="C50" s="103" t="n">
        <v>279</v>
      </c>
      <c r="D50" s="103" t="n">
        <v>215</v>
      </c>
      <c r="E50" s="91" t="s">
        <v>191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s="106" customFormat="true" ht="33" hidden="false" customHeight="true" outlineLevel="0" collapsed="false">
      <c r="A51" s="98" t="s">
        <v>192</v>
      </c>
      <c r="B51" s="99" t="n">
        <v>23</v>
      </c>
      <c r="C51" s="99" t="n">
        <v>34</v>
      </c>
      <c r="D51" s="99" t="n">
        <v>20</v>
      </c>
      <c r="E51" s="111" t="s">
        <v>19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</row>
    <row r="52" s="42" customFormat="true" ht="28.5" hidden="false" customHeight="true" outlineLevel="0" collapsed="false">
      <c r="A52" s="24" t="s">
        <v>194</v>
      </c>
      <c r="B52" s="103" t="n">
        <v>2</v>
      </c>
      <c r="C52" s="103" t="n">
        <v>3</v>
      </c>
      <c r="D52" s="103" t="n">
        <v>6</v>
      </c>
      <c r="E52" s="112" t="s">
        <v>19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s="12" customFormat="true" ht="23.25" hidden="false" customHeight="true" outlineLevel="0" collapsed="false">
      <c r="A53" s="29" t="s">
        <v>196</v>
      </c>
      <c r="B53" s="113" t="n">
        <v>2</v>
      </c>
      <c r="C53" s="113" t="n">
        <v>2</v>
      </c>
      <c r="D53" s="113" t="s">
        <v>70</v>
      </c>
      <c r="E53" s="92" t="s">
        <v>197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s="12" customFormat="true" ht="23.25" hidden="false" customHeight="true" outlineLevel="0" collapsed="false">
      <c r="A54" s="24" t="s">
        <v>198</v>
      </c>
      <c r="B54" s="103" t="n">
        <v>3</v>
      </c>
      <c r="C54" s="103" t="s">
        <v>69</v>
      </c>
      <c r="D54" s="103" t="n">
        <v>3</v>
      </c>
      <c r="E54" s="91" t="s">
        <v>199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s="12" customFormat="true" ht="23.25" hidden="false" customHeight="true" outlineLevel="0" collapsed="false">
      <c r="A55" s="29" t="s">
        <v>200</v>
      </c>
      <c r="B55" s="113" t="n">
        <v>433</v>
      </c>
      <c r="C55" s="113" t="n">
        <v>542</v>
      </c>
      <c r="D55" s="113" t="n">
        <v>613</v>
      </c>
      <c r="E55" s="92" t="s">
        <v>20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s="12" customFormat="true" ht="23.25" hidden="false" customHeight="true" outlineLevel="0" collapsed="false">
      <c r="A56" s="24" t="s">
        <v>202</v>
      </c>
      <c r="B56" s="103" t="n">
        <v>73</v>
      </c>
      <c r="C56" s="103" t="n">
        <v>79</v>
      </c>
      <c r="D56" s="103" t="n">
        <v>78</v>
      </c>
      <c r="E56" s="91" t="s">
        <v>203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s="12" customFormat="true" ht="23.25" hidden="false" customHeight="true" outlineLevel="0" collapsed="false">
      <c r="A57" s="29" t="s">
        <v>204</v>
      </c>
      <c r="B57" s="113" t="n">
        <v>2</v>
      </c>
      <c r="C57" s="113" t="n">
        <v>2</v>
      </c>
      <c r="D57" s="113" t="n">
        <v>3</v>
      </c>
      <c r="E57" s="92" t="s">
        <v>205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s="12" customFormat="true" ht="23.25" hidden="false" customHeight="true" outlineLevel="0" collapsed="false">
      <c r="A58" s="24" t="s">
        <v>206</v>
      </c>
      <c r="B58" s="103" t="n">
        <v>1407</v>
      </c>
      <c r="C58" s="103" t="n">
        <v>1612</v>
      </c>
      <c r="D58" s="103" t="n">
        <v>1344</v>
      </c>
      <c r="E58" s="91" t="s">
        <v>207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23.25" hidden="false" customHeight="true" outlineLevel="0" collapsed="false">
      <c r="A59" s="29" t="s">
        <v>208</v>
      </c>
      <c r="B59" s="113" t="n">
        <v>179</v>
      </c>
      <c r="C59" s="113" t="n">
        <v>175</v>
      </c>
      <c r="D59" s="113" t="n">
        <v>136</v>
      </c>
      <c r="E59" s="92" t="s">
        <v>209</v>
      </c>
    </row>
    <row r="60" customFormat="false" ht="23.25" hidden="false" customHeight="true" outlineLevel="0" collapsed="false">
      <c r="A60" s="24" t="s">
        <v>210</v>
      </c>
      <c r="B60" s="103" t="s">
        <v>69</v>
      </c>
      <c r="C60" s="103" t="s">
        <v>69</v>
      </c>
      <c r="D60" s="103" t="s">
        <v>70</v>
      </c>
      <c r="E60" s="91" t="s">
        <v>211</v>
      </c>
    </row>
    <row r="61" customFormat="false" ht="23.25" hidden="false" customHeight="true" outlineLevel="0" collapsed="false">
      <c r="A61" s="29" t="s">
        <v>212</v>
      </c>
      <c r="B61" s="113" t="n">
        <v>118</v>
      </c>
      <c r="C61" s="113" t="n">
        <v>120</v>
      </c>
      <c r="D61" s="113" t="n">
        <v>109</v>
      </c>
      <c r="E61" s="92" t="s">
        <v>213</v>
      </c>
    </row>
    <row r="62" customFormat="false" ht="23.25" hidden="false" customHeight="true" outlineLevel="0" collapsed="false">
      <c r="A62" s="24" t="s">
        <v>214</v>
      </c>
      <c r="B62" s="103" t="n">
        <v>41</v>
      </c>
      <c r="C62" s="103" t="n">
        <v>18</v>
      </c>
      <c r="D62" s="103" t="n">
        <v>14</v>
      </c>
      <c r="E62" s="91" t="s">
        <v>215</v>
      </c>
    </row>
    <row r="63" s="106" customFormat="true" ht="23.25" hidden="false" customHeight="true" outlineLevel="0" collapsed="false">
      <c r="A63" s="98" t="s">
        <v>216</v>
      </c>
      <c r="B63" s="99" t="n">
        <v>112</v>
      </c>
      <c r="C63" s="99" t="n">
        <v>288</v>
      </c>
      <c r="D63" s="99" t="n">
        <v>182</v>
      </c>
      <c r="E63" s="100" t="s">
        <v>217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23.25" hidden="false" customHeight="true" outlineLevel="0" collapsed="false">
      <c r="A64" s="24" t="s">
        <v>218</v>
      </c>
      <c r="B64" s="103" t="n">
        <v>11</v>
      </c>
      <c r="C64" s="103" t="n">
        <v>23</v>
      </c>
      <c r="D64" s="103" t="n">
        <v>15</v>
      </c>
      <c r="E64" s="91" t="s">
        <v>219</v>
      </c>
    </row>
    <row r="65" s="108" customFormat="true" ht="23.25" hidden="false" customHeight="true" outlineLevel="0" collapsed="false">
      <c r="A65" s="114" t="s">
        <v>20</v>
      </c>
      <c r="B65" s="115" t="n">
        <v>41978</v>
      </c>
      <c r="C65" s="115" t="n">
        <f aca="false">SUM(C6:C35,C39:C64)</f>
        <v>37105</v>
      </c>
      <c r="D65" s="115" t="n">
        <f aca="false">SUM(D6:D35,D39:D64)</f>
        <v>28475</v>
      </c>
      <c r="E65" s="116" t="s">
        <v>42</v>
      </c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s="96" customFormat="true" ht="24" hidden="false" customHeight="true" outlineLevel="0" collapsed="false">
      <c r="A66" s="117" t="s">
        <v>22</v>
      </c>
      <c r="B66" s="118"/>
      <c r="C66" s="73"/>
      <c r="D66" s="73"/>
      <c r="E66" s="73" t="s">
        <v>23</v>
      </c>
      <c r="F66" s="73"/>
      <c r="G66" s="41"/>
      <c r="H66" s="41"/>
      <c r="I66" s="73"/>
      <c r="J66" s="73"/>
      <c r="K66" s="73"/>
      <c r="L66" s="73"/>
      <c r="M66" s="73"/>
      <c r="N66" s="73"/>
      <c r="O66" s="73"/>
      <c r="P66" s="73"/>
      <c r="Q66" s="73"/>
      <c r="R66" s="73"/>
    </row>
  </sheetData>
  <mergeCells count="4">
    <mergeCell ref="A1:E1"/>
    <mergeCell ref="A2:E2"/>
    <mergeCell ref="A3:E3"/>
    <mergeCell ref="A37:B37"/>
  </mergeCells>
  <printOptions headings="false" gridLines="false" gridLinesSet="true" horizontalCentered="true" verticalCentered="false"/>
  <pageMargins left="0.196527777777778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35" width="8.99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6" min="6" style="35" width="9.85"/>
    <col collapsed="false" customWidth="true" hidden="false" outlineLevel="0" max="7" min="7" style="1" width="30.13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7" customFormat="true" ht="21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8.75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3.5" hidden="false" customHeight="true" outlineLevel="0" collapsed="false">
      <c r="A4" s="63"/>
      <c r="B4" s="45"/>
      <c r="C4" s="45"/>
      <c r="D4" s="4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21" hidden="false" customHeight="true" outlineLevel="0" collapsed="false">
      <c r="A5" s="13" t="s">
        <v>222</v>
      </c>
      <c r="B5" s="43"/>
      <c r="C5" s="44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8" customFormat="true" ht="27" hidden="false" customHeight="true" outlineLevel="0" collapsed="false">
      <c r="A6" s="47" t="s">
        <v>4</v>
      </c>
      <c r="B6" s="47"/>
      <c r="C6" s="78" t="n">
        <v>2010</v>
      </c>
      <c r="D6" s="78" t="n">
        <v>2011</v>
      </c>
      <c r="E6" s="78" t="n">
        <v>2012</v>
      </c>
      <c r="F6" s="49" t="s">
        <v>5</v>
      </c>
      <c r="G6" s="49"/>
      <c r="H6" s="119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7.75" hidden="false" customHeight="true" outlineLevel="0" collapsed="false">
      <c r="A7" s="29" t="s">
        <v>28</v>
      </c>
      <c r="B7" s="20" t="s">
        <v>58</v>
      </c>
      <c r="C7" s="120" t="n">
        <v>370</v>
      </c>
      <c r="D7" s="120" t="n">
        <v>352</v>
      </c>
      <c r="E7" s="120" t="n">
        <v>387</v>
      </c>
      <c r="F7" s="22" t="s">
        <v>223</v>
      </c>
      <c r="G7" s="23" t="s">
        <v>224</v>
      </c>
    </row>
    <row r="8" customFormat="false" ht="27.75" hidden="false" customHeight="true" outlineLevel="0" collapsed="false">
      <c r="A8" s="29"/>
      <c r="B8" s="20" t="s">
        <v>10</v>
      </c>
      <c r="C8" s="120" t="n">
        <v>275</v>
      </c>
      <c r="D8" s="120" t="n">
        <v>375</v>
      </c>
      <c r="E8" s="120" t="n">
        <v>363</v>
      </c>
      <c r="F8" s="22" t="s">
        <v>225</v>
      </c>
      <c r="G8" s="23"/>
    </row>
    <row r="9" customFormat="false" ht="27.75" hidden="false" customHeight="true" outlineLevel="0" collapsed="false">
      <c r="A9" s="24" t="s">
        <v>226</v>
      </c>
      <c r="B9" s="25" t="s">
        <v>58</v>
      </c>
      <c r="C9" s="121" t="n">
        <v>341</v>
      </c>
      <c r="D9" s="121" t="n">
        <v>328</v>
      </c>
      <c r="E9" s="121" t="n">
        <v>428</v>
      </c>
      <c r="F9" s="27" t="s">
        <v>223</v>
      </c>
      <c r="G9" s="28" t="s">
        <v>31</v>
      </c>
    </row>
    <row r="10" customFormat="false" ht="27.75" hidden="false" customHeight="true" outlineLevel="0" collapsed="false">
      <c r="A10" s="24"/>
      <c r="B10" s="25" t="s">
        <v>10</v>
      </c>
      <c r="C10" s="121" t="n">
        <v>355</v>
      </c>
      <c r="D10" s="121" t="n">
        <v>330</v>
      </c>
      <c r="E10" s="121" t="n">
        <v>403</v>
      </c>
      <c r="F10" s="27" t="s">
        <v>225</v>
      </c>
      <c r="G10" s="28"/>
    </row>
    <row r="11" customFormat="false" ht="27.75" hidden="false" customHeight="true" outlineLevel="0" collapsed="false">
      <c r="A11" s="29" t="s">
        <v>40</v>
      </c>
      <c r="B11" s="20" t="s">
        <v>58</v>
      </c>
      <c r="C11" s="120" t="n">
        <v>237</v>
      </c>
      <c r="D11" s="120" t="n">
        <v>324</v>
      </c>
      <c r="E11" s="120" t="n">
        <v>373</v>
      </c>
      <c r="F11" s="22" t="s">
        <v>223</v>
      </c>
      <c r="G11" s="23" t="s">
        <v>41</v>
      </c>
    </row>
    <row r="12" customFormat="false" ht="27.75" hidden="false" customHeight="true" outlineLevel="0" collapsed="false">
      <c r="A12" s="29"/>
      <c r="B12" s="20" t="s">
        <v>10</v>
      </c>
      <c r="C12" s="120" t="n">
        <v>135</v>
      </c>
      <c r="D12" s="120" t="n">
        <v>296</v>
      </c>
      <c r="E12" s="120" t="n">
        <v>376</v>
      </c>
      <c r="F12" s="22" t="s">
        <v>11</v>
      </c>
      <c r="G12" s="23"/>
    </row>
    <row r="13" customFormat="false" ht="27.75" hidden="false" customHeight="true" outlineLevel="0" collapsed="false">
      <c r="A13" s="24" t="s">
        <v>34</v>
      </c>
      <c r="B13" s="25" t="s">
        <v>58</v>
      </c>
      <c r="C13" s="121" t="n">
        <v>163</v>
      </c>
      <c r="D13" s="121" t="n">
        <v>158</v>
      </c>
      <c r="E13" s="121" t="n">
        <v>186</v>
      </c>
      <c r="F13" s="27" t="s">
        <v>223</v>
      </c>
      <c r="G13" s="28" t="s">
        <v>227</v>
      </c>
    </row>
    <row r="14" customFormat="false" ht="27.75" hidden="false" customHeight="true" outlineLevel="0" collapsed="false">
      <c r="A14" s="24"/>
      <c r="B14" s="25" t="s">
        <v>10</v>
      </c>
      <c r="C14" s="121" t="n">
        <v>150</v>
      </c>
      <c r="D14" s="121" t="n">
        <v>190</v>
      </c>
      <c r="E14" s="121" t="n">
        <v>187</v>
      </c>
      <c r="F14" s="27" t="s">
        <v>11</v>
      </c>
      <c r="G14" s="28"/>
    </row>
    <row r="15" customFormat="false" ht="27.75" hidden="false" customHeight="true" outlineLevel="0" collapsed="false">
      <c r="A15" s="29" t="s">
        <v>36</v>
      </c>
      <c r="B15" s="20" t="s">
        <v>58</v>
      </c>
      <c r="C15" s="120" t="n">
        <v>144</v>
      </c>
      <c r="D15" s="120" t="n">
        <v>133</v>
      </c>
      <c r="E15" s="120" t="n">
        <v>113</v>
      </c>
      <c r="F15" s="22" t="s">
        <v>223</v>
      </c>
      <c r="G15" s="55" t="s">
        <v>228</v>
      </c>
    </row>
    <row r="16" customFormat="false" ht="27.75" hidden="false" customHeight="true" outlineLevel="0" collapsed="false">
      <c r="A16" s="29"/>
      <c r="B16" s="20" t="s">
        <v>10</v>
      </c>
      <c r="C16" s="120" t="n">
        <v>146</v>
      </c>
      <c r="D16" s="120" t="n">
        <v>151</v>
      </c>
      <c r="E16" s="120" t="n">
        <v>152</v>
      </c>
      <c r="F16" s="22" t="s">
        <v>225</v>
      </c>
      <c r="G16" s="55"/>
    </row>
    <row r="17" s="84" customFormat="true" ht="22.5" hidden="false" customHeight="true" outlineLevel="0" collapsed="false">
      <c r="A17" s="30" t="s">
        <v>20</v>
      </c>
      <c r="B17" s="31" t="s">
        <v>58</v>
      </c>
      <c r="C17" s="122" t="n">
        <v>1255</v>
      </c>
      <c r="D17" s="122" t="n">
        <v>1295</v>
      </c>
      <c r="E17" s="122" t="n">
        <v>1487</v>
      </c>
      <c r="F17" s="33" t="s">
        <v>223</v>
      </c>
      <c r="G17" s="34" t="s">
        <v>21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s="84" customFormat="true" ht="22.5" hidden="false" customHeight="true" outlineLevel="0" collapsed="false">
      <c r="A18" s="30"/>
      <c r="B18" s="36" t="s">
        <v>10</v>
      </c>
      <c r="C18" s="123" t="n">
        <v>1061</v>
      </c>
      <c r="D18" s="123" t="n">
        <v>1342</v>
      </c>
      <c r="E18" s="123" t="n">
        <v>1481</v>
      </c>
      <c r="F18" s="38" t="s">
        <v>225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7.5" hidden="false" customHeight="true" outlineLevel="0" collapsed="false">
      <c r="A19" s="20"/>
      <c r="B19" s="20"/>
      <c r="C19" s="124"/>
      <c r="D19" s="124"/>
      <c r="E19" s="124"/>
      <c r="F19" s="22"/>
      <c r="G19" s="22"/>
      <c r="H19" s="35"/>
    </row>
    <row r="20" s="42" customFormat="true" ht="11.25" hidden="false" customHeight="true" outlineLevel="0" collapsed="false">
      <c r="A20" s="39" t="s">
        <v>22</v>
      </c>
      <c r="B20" s="125"/>
      <c r="C20" s="40"/>
      <c r="D20" s="40"/>
      <c r="E20" s="40"/>
      <c r="F20" s="125"/>
      <c r="G20" s="41" t="s">
        <v>23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s="130" customFormat="true" ht="20.25" hidden="false" customHeight="true" outlineLevel="0" collapsed="false">
      <c r="A21" s="126"/>
      <c r="B21" s="127"/>
      <c r="C21" s="127"/>
      <c r="D21" s="128"/>
      <c r="E21" s="128"/>
      <c r="F21" s="22"/>
      <c r="G21" s="126"/>
      <c r="H21" s="129"/>
      <c r="I21" s="126"/>
      <c r="J21" s="126"/>
      <c r="K21" s="126"/>
      <c r="L21" s="126"/>
      <c r="M21" s="126"/>
      <c r="N21" s="126"/>
      <c r="O21" s="126"/>
      <c r="P21" s="126"/>
      <c r="Q21" s="126"/>
      <c r="R21" s="126"/>
    </row>
    <row r="22" customFormat="false" ht="16.5" hidden="false" customHeight="false" outlineLevel="0" collapsed="false">
      <c r="C22" s="86"/>
      <c r="D22" s="86"/>
      <c r="E22" s="86"/>
    </row>
  </sheetData>
  <mergeCells count="17">
    <mergeCell ref="A1:G1"/>
    <mergeCell ref="A2:G2"/>
    <mergeCell ref="A3:G3"/>
    <mergeCell ref="A6:B6"/>
    <mergeCell ref="F6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</mergeCells>
  <printOptions headings="false" gridLines="false" gridLinesSet="true" horizontalCentered="true" verticalCentered="false"/>
  <pageMargins left="0.3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: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56"/>
    <col collapsed="false" customWidth="true" hidden="false" outlineLevel="0" max="5" min="3" style="1" width="19.41"/>
    <col collapsed="false" customWidth="true" hidden="false" outlineLevel="0" max="6" min="6" style="1" width="11.7"/>
    <col collapsed="false" customWidth="true" hidden="false" outlineLevel="0" max="7" min="7" style="1" width="28.14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2" s="7" customFormat="true" ht="19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9.5" hidden="false" customHeight="true" outlineLevel="0" collapsed="false">
      <c r="A3" s="8" t="s">
        <v>230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8.75" hidden="false" customHeight="true" outlineLevel="0" collapsed="false">
      <c r="A5" s="63"/>
      <c r="B5" s="45"/>
      <c r="C5" s="45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4.75" hidden="false" customHeight="true" outlineLevel="0" collapsed="false">
      <c r="A6" s="13" t="s">
        <v>231</v>
      </c>
      <c r="B6" s="43"/>
      <c r="C6" s="44"/>
      <c r="D6" s="4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8" customFormat="true" ht="27" hidden="false" customHeight="true" outlineLevel="0" collapsed="false">
      <c r="A7" s="14" t="s">
        <v>4</v>
      </c>
      <c r="B7" s="14"/>
      <c r="C7" s="131" t="n">
        <v>2010</v>
      </c>
      <c r="D7" s="131" t="n">
        <v>2011</v>
      </c>
      <c r="E7" s="131" t="n">
        <v>2012</v>
      </c>
      <c r="F7" s="16" t="s">
        <v>5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3.25" hidden="false" customHeight="true" outlineLevel="0" collapsed="false">
      <c r="A8" s="132" t="s">
        <v>232</v>
      </c>
      <c r="B8" s="133" t="s">
        <v>58</v>
      </c>
      <c r="C8" s="134" t="n">
        <v>1278</v>
      </c>
      <c r="D8" s="134" t="n">
        <v>954</v>
      </c>
      <c r="E8" s="134" t="n">
        <v>1072</v>
      </c>
      <c r="F8" s="135" t="s">
        <v>223</v>
      </c>
      <c r="G8" s="136" t="s">
        <v>233</v>
      </c>
      <c r="H8" s="137"/>
    </row>
    <row r="9" customFormat="false" ht="23.25" hidden="false" customHeight="true" outlineLevel="0" collapsed="false">
      <c r="A9" s="132"/>
      <c r="B9" s="138" t="s">
        <v>10</v>
      </c>
      <c r="C9" s="139" t="n">
        <v>1202</v>
      </c>
      <c r="D9" s="139" t="n">
        <v>1111</v>
      </c>
      <c r="E9" s="139" t="n">
        <v>1181</v>
      </c>
      <c r="F9" s="140" t="s">
        <v>225</v>
      </c>
      <c r="G9" s="136"/>
      <c r="H9" s="137"/>
    </row>
    <row r="10" customFormat="false" ht="23.25" hidden="false" customHeight="true" outlineLevel="0" collapsed="false">
      <c r="A10" s="24" t="s">
        <v>234</v>
      </c>
      <c r="B10" s="25" t="s">
        <v>58</v>
      </c>
      <c r="C10" s="141" t="n">
        <v>1084</v>
      </c>
      <c r="D10" s="141" t="n">
        <v>1061</v>
      </c>
      <c r="E10" s="141" t="n">
        <v>1396</v>
      </c>
      <c r="F10" s="27" t="s">
        <v>223</v>
      </c>
      <c r="G10" s="28" t="s">
        <v>235</v>
      </c>
      <c r="H10" s="137"/>
    </row>
    <row r="11" customFormat="false" ht="23.25" hidden="false" customHeight="true" outlineLevel="0" collapsed="false">
      <c r="A11" s="24"/>
      <c r="B11" s="25" t="s">
        <v>10</v>
      </c>
      <c r="C11" s="141" t="n">
        <v>818</v>
      </c>
      <c r="D11" s="141" t="n">
        <v>932</v>
      </c>
      <c r="E11" s="141" t="n">
        <v>1245</v>
      </c>
      <c r="F11" s="27" t="s">
        <v>11</v>
      </c>
      <c r="G11" s="28"/>
      <c r="H11" s="137"/>
    </row>
    <row r="12" customFormat="false" ht="23.25" hidden="false" customHeight="true" outlineLevel="0" collapsed="false">
      <c r="A12" s="142" t="s">
        <v>236</v>
      </c>
      <c r="B12" s="138" t="s">
        <v>58</v>
      </c>
      <c r="C12" s="139" t="n">
        <v>630</v>
      </c>
      <c r="D12" s="139" t="n">
        <v>675</v>
      </c>
      <c r="E12" s="139" t="n">
        <v>674</v>
      </c>
      <c r="F12" s="140" t="s">
        <v>223</v>
      </c>
      <c r="G12" s="143" t="s">
        <v>237</v>
      </c>
      <c r="H12" s="137"/>
    </row>
    <row r="13" customFormat="false" ht="23.25" hidden="false" customHeight="true" outlineLevel="0" collapsed="false">
      <c r="A13" s="142"/>
      <c r="B13" s="138" t="s">
        <v>10</v>
      </c>
      <c r="C13" s="139" t="n">
        <v>420</v>
      </c>
      <c r="D13" s="139" t="n">
        <v>610</v>
      </c>
      <c r="E13" s="139" t="n">
        <v>616</v>
      </c>
      <c r="F13" s="140" t="s">
        <v>11</v>
      </c>
      <c r="G13" s="143"/>
      <c r="H13" s="137"/>
    </row>
    <row r="14" customFormat="false" ht="23.25" hidden="false" customHeight="true" outlineLevel="0" collapsed="false">
      <c r="A14" s="24" t="s">
        <v>80</v>
      </c>
      <c r="B14" s="25" t="s">
        <v>58</v>
      </c>
      <c r="C14" s="141" t="n">
        <v>1840</v>
      </c>
      <c r="D14" s="141" t="n">
        <v>1928</v>
      </c>
      <c r="E14" s="141" t="n">
        <v>1710</v>
      </c>
      <c r="F14" s="27" t="s">
        <v>223</v>
      </c>
      <c r="G14" s="28" t="s">
        <v>238</v>
      </c>
      <c r="H14" s="137"/>
    </row>
    <row r="15" customFormat="false" ht="23.25" hidden="false" customHeight="true" outlineLevel="0" collapsed="false">
      <c r="A15" s="24"/>
      <c r="B15" s="25" t="s">
        <v>10</v>
      </c>
      <c r="C15" s="141" t="n">
        <v>1833</v>
      </c>
      <c r="D15" s="141" t="n">
        <v>1620</v>
      </c>
      <c r="E15" s="141" t="n">
        <v>1796</v>
      </c>
      <c r="F15" s="27" t="s">
        <v>225</v>
      </c>
      <c r="G15" s="28"/>
      <c r="H15" s="137"/>
    </row>
    <row r="16" customFormat="false" ht="23.25" hidden="false" customHeight="true" outlineLevel="0" collapsed="false">
      <c r="A16" s="142" t="s">
        <v>100</v>
      </c>
      <c r="B16" s="138" t="s">
        <v>58</v>
      </c>
      <c r="C16" s="139" t="n">
        <v>496</v>
      </c>
      <c r="D16" s="139" t="n">
        <v>559</v>
      </c>
      <c r="E16" s="139" t="n">
        <v>662</v>
      </c>
      <c r="F16" s="140" t="s">
        <v>223</v>
      </c>
      <c r="G16" s="144" t="s">
        <v>239</v>
      </c>
      <c r="H16" s="137"/>
    </row>
    <row r="17" customFormat="false" ht="23.25" hidden="false" customHeight="true" outlineLevel="0" collapsed="false">
      <c r="A17" s="142"/>
      <c r="B17" s="138" t="s">
        <v>10</v>
      </c>
      <c r="C17" s="139" t="n">
        <v>526</v>
      </c>
      <c r="D17" s="139" t="n">
        <v>420</v>
      </c>
      <c r="E17" s="139" t="n">
        <v>438</v>
      </c>
      <c r="F17" s="140" t="s">
        <v>225</v>
      </c>
      <c r="G17" s="144"/>
      <c r="H17" s="137"/>
    </row>
    <row r="18" s="84" customFormat="true" ht="23.25" hidden="false" customHeight="true" outlineLevel="0" collapsed="false">
      <c r="A18" s="30" t="s">
        <v>20</v>
      </c>
      <c r="B18" s="31" t="s">
        <v>58</v>
      </c>
      <c r="C18" s="145" t="n">
        <v>5328</v>
      </c>
      <c r="D18" s="145" t="n">
        <v>5177</v>
      </c>
      <c r="E18" s="145" t="n">
        <v>5514</v>
      </c>
      <c r="F18" s="33" t="s">
        <v>223</v>
      </c>
      <c r="G18" s="34" t="s">
        <v>21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84" customFormat="true" ht="23.25" hidden="false" customHeight="true" outlineLevel="0" collapsed="false">
      <c r="A19" s="30"/>
      <c r="B19" s="36" t="s">
        <v>10</v>
      </c>
      <c r="C19" s="146" t="n">
        <v>4799</v>
      </c>
      <c r="D19" s="146" t="n">
        <v>4693</v>
      </c>
      <c r="E19" s="146" t="n">
        <v>5276</v>
      </c>
      <c r="F19" s="38" t="s">
        <v>225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9.75" hidden="false" customHeight="true" outlineLevel="0" collapsed="false">
      <c r="A20" s="20"/>
      <c r="B20" s="20"/>
      <c r="C20" s="124"/>
      <c r="D20" s="124"/>
      <c r="E20" s="124"/>
      <c r="F20" s="22"/>
      <c r="G20" s="22"/>
      <c r="H20" s="35"/>
    </row>
    <row r="21" s="42" customFormat="true" ht="16.5" hidden="false" customHeight="true" outlineLevel="0" collapsed="false">
      <c r="A21" s="39" t="s">
        <v>22</v>
      </c>
      <c r="B21" s="40"/>
      <c r="C21" s="40"/>
      <c r="D21" s="40"/>
      <c r="E21" s="40"/>
      <c r="F21" s="40"/>
      <c r="G21" s="41" t="s">
        <v>23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9.5" hidden="false" customHeight="true" outlineLevel="0" collapsed="false">
      <c r="C22" s="127"/>
    </row>
    <row r="23" s="130" customFormat="true" ht="20.25" hidden="false" customHeight="true" outlineLevel="0" collapsed="false">
      <c r="A23" s="126"/>
      <c r="B23" s="126"/>
      <c r="C23" s="128"/>
      <c r="D23" s="128"/>
      <c r="E23" s="128"/>
      <c r="F23" s="126"/>
      <c r="G23" s="126"/>
      <c r="H23" s="129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99"/>
    <col collapsed="false" customWidth="true" hidden="false" outlineLevel="0" max="5" min="3" style="1" width="21.84"/>
    <col collapsed="false" customWidth="true" hidden="false" outlineLevel="0" max="6" min="6" style="147" width="11.7"/>
    <col collapsed="false" customWidth="true" hidden="false" outlineLevel="0" max="7" min="7" style="1" width="23.56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4" customFormat="true" ht="7.5" hidden="false" customHeight="true" outlineLevel="0" collapsed="false">
      <c r="A1" s="3"/>
      <c r="B1" s="3"/>
      <c r="C1" s="3"/>
      <c r="D1" s="3"/>
      <c r="E1" s="3"/>
      <c r="F1" s="14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0.2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2.75" hidden="false" customHeight="true" outlineLevel="0" collapsed="false">
      <c r="A3" s="8" t="s">
        <v>241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6.75" hidden="false" customHeight="true" outlineLevel="0" collapsed="false">
      <c r="A5" s="63"/>
      <c r="B5" s="45"/>
      <c r="C5" s="45"/>
      <c r="D5" s="45"/>
      <c r="E5" s="6"/>
      <c r="F5" s="14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2" customFormat="true" ht="15.75" hidden="false" customHeight="true" outlineLevel="0" collapsed="false">
      <c r="A6" s="13" t="s">
        <v>242</v>
      </c>
      <c r="B6" s="64"/>
      <c r="C6" s="65"/>
      <c r="D6" s="66"/>
      <c r="E6" s="11"/>
      <c r="F6" s="15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8" customFormat="true" ht="18" hidden="false" customHeight="true" outlineLevel="0" collapsed="false">
      <c r="A7" s="14" t="s">
        <v>4</v>
      </c>
      <c r="B7" s="14"/>
      <c r="C7" s="151" t="n">
        <v>2010</v>
      </c>
      <c r="D7" s="151" t="n">
        <v>2011</v>
      </c>
      <c r="E7" s="151" t="n">
        <v>2012</v>
      </c>
      <c r="F7" s="16" t="s">
        <v>5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3.5" hidden="false" customHeight="true" outlineLevel="0" collapsed="false">
      <c r="A8" s="142" t="s">
        <v>151</v>
      </c>
      <c r="B8" s="138" t="s">
        <v>58</v>
      </c>
      <c r="C8" s="152" t="n">
        <v>1033</v>
      </c>
      <c r="D8" s="152" t="n">
        <v>1537</v>
      </c>
      <c r="E8" s="152" t="n">
        <v>1284</v>
      </c>
      <c r="F8" s="153" t="s">
        <v>223</v>
      </c>
      <c r="G8" s="143" t="s">
        <v>152</v>
      </c>
      <c r="H8" s="137"/>
    </row>
    <row r="9" customFormat="false" ht="13.5" hidden="false" customHeight="true" outlineLevel="0" collapsed="false">
      <c r="A9" s="142"/>
      <c r="B9" s="138" t="s">
        <v>10</v>
      </c>
      <c r="C9" s="152" t="n">
        <v>872</v>
      </c>
      <c r="D9" s="152" t="n">
        <v>1236</v>
      </c>
      <c r="E9" s="152" t="n">
        <v>931</v>
      </c>
      <c r="F9" s="153" t="s">
        <v>225</v>
      </c>
      <c r="G9" s="143"/>
      <c r="H9" s="137"/>
    </row>
    <row r="10" customFormat="false" ht="13.5" hidden="false" customHeight="true" outlineLevel="0" collapsed="false">
      <c r="A10" s="24" t="s">
        <v>155</v>
      </c>
      <c r="B10" s="25" t="s">
        <v>58</v>
      </c>
      <c r="C10" s="121" t="n">
        <v>1237</v>
      </c>
      <c r="D10" s="121" t="n">
        <v>1102</v>
      </c>
      <c r="E10" s="121" t="n">
        <v>896</v>
      </c>
      <c r="F10" s="154" t="s">
        <v>223</v>
      </c>
      <c r="G10" s="28" t="s">
        <v>243</v>
      </c>
      <c r="H10" s="137"/>
    </row>
    <row r="11" customFormat="false" ht="13.5" hidden="false" customHeight="true" outlineLevel="0" collapsed="false">
      <c r="A11" s="24"/>
      <c r="B11" s="25" t="s">
        <v>10</v>
      </c>
      <c r="C11" s="121" t="n">
        <v>1180</v>
      </c>
      <c r="D11" s="121" t="n">
        <v>893</v>
      </c>
      <c r="E11" s="121" t="n">
        <v>1187</v>
      </c>
      <c r="F11" s="154" t="s">
        <v>225</v>
      </c>
      <c r="G11" s="28"/>
      <c r="H11" s="137"/>
    </row>
    <row r="12" s="84" customFormat="true" ht="13.5" hidden="false" customHeight="true" outlineLevel="0" collapsed="false">
      <c r="A12" s="155" t="s">
        <v>244</v>
      </c>
      <c r="B12" s="133" t="s">
        <v>58</v>
      </c>
      <c r="C12" s="156" t="n">
        <v>2270</v>
      </c>
      <c r="D12" s="156" t="n">
        <v>2639</v>
      </c>
      <c r="E12" s="156" t="n">
        <v>2180</v>
      </c>
      <c r="F12" s="157" t="s">
        <v>223</v>
      </c>
      <c r="G12" s="158" t="s">
        <v>245</v>
      </c>
      <c r="H12" s="159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s="84" customFormat="true" ht="13.5" hidden="false" customHeight="true" outlineLevel="0" collapsed="false">
      <c r="A13" s="155"/>
      <c r="B13" s="160" t="s">
        <v>10</v>
      </c>
      <c r="C13" s="161" t="n">
        <v>2052</v>
      </c>
      <c r="D13" s="161" t="n">
        <v>2129</v>
      </c>
      <c r="E13" s="161" t="n">
        <v>2118</v>
      </c>
      <c r="F13" s="162" t="s">
        <v>225</v>
      </c>
      <c r="G13" s="158"/>
      <c r="H13" s="159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3.5" hidden="false" customHeight="true" outlineLevel="0" collapsed="false">
      <c r="A14" s="24" t="s">
        <v>174</v>
      </c>
      <c r="B14" s="25" t="s">
        <v>58</v>
      </c>
      <c r="C14" s="121" t="n">
        <v>1194</v>
      </c>
      <c r="D14" s="121" t="n">
        <v>1152</v>
      </c>
      <c r="E14" s="121" t="n">
        <v>863</v>
      </c>
      <c r="F14" s="154" t="s">
        <v>223</v>
      </c>
      <c r="G14" s="28" t="s">
        <v>246</v>
      </c>
      <c r="H14" s="137"/>
    </row>
    <row r="15" customFormat="false" ht="13.5" hidden="false" customHeight="true" outlineLevel="0" collapsed="false">
      <c r="A15" s="24"/>
      <c r="B15" s="25" t="s">
        <v>10</v>
      </c>
      <c r="C15" s="121" t="n">
        <v>1055</v>
      </c>
      <c r="D15" s="121" t="n">
        <v>815</v>
      </c>
      <c r="E15" s="121" t="n">
        <v>906</v>
      </c>
      <c r="F15" s="154" t="s">
        <v>11</v>
      </c>
      <c r="G15" s="28"/>
      <c r="H15" s="137"/>
    </row>
    <row r="16" customFormat="false" ht="13.5" hidden="false" customHeight="true" outlineLevel="0" collapsed="false">
      <c r="A16" s="142" t="s">
        <v>176</v>
      </c>
      <c r="B16" s="138" t="s">
        <v>58</v>
      </c>
      <c r="C16" s="152" t="n">
        <v>2071</v>
      </c>
      <c r="D16" s="152" t="n">
        <v>2094</v>
      </c>
      <c r="E16" s="152" t="n">
        <v>1980</v>
      </c>
      <c r="F16" s="153" t="s">
        <v>223</v>
      </c>
      <c r="G16" s="143" t="s">
        <v>177</v>
      </c>
      <c r="H16" s="137"/>
    </row>
    <row r="17" customFormat="false" ht="13.5" hidden="false" customHeight="true" outlineLevel="0" collapsed="false">
      <c r="A17" s="142"/>
      <c r="B17" s="138" t="s">
        <v>10</v>
      </c>
      <c r="C17" s="152" t="n">
        <v>1491</v>
      </c>
      <c r="D17" s="152" t="n">
        <v>1475</v>
      </c>
      <c r="E17" s="152" t="n">
        <v>2201</v>
      </c>
      <c r="F17" s="153" t="s">
        <v>11</v>
      </c>
      <c r="G17" s="143"/>
      <c r="H17" s="137"/>
    </row>
    <row r="18" s="84" customFormat="true" ht="13.5" hidden="false" customHeight="true" outlineLevel="0" collapsed="false">
      <c r="A18" s="30" t="s">
        <v>247</v>
      </c>
      <c r="B18" s="31" t="s">
        <v>58</v>
      </c>
      <c r="C18" s="122" t="n">
        <v>3265</v>
      </c>
      <c r="D18" s="122" t="n">
        <v>3246</v>
      </c>
      <c r="E18" s="122" t="n">
        <v>2843</v>
      </c>
      <c r="F18" s="163" t="s">
        <v>223</v>
      </c>
      <c r="G18" s="34" t="s">
        <v>248</v>
      </c>
      <c r="H18" s="159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84" customFormat="true" ht="13.5" hidden="false" customHeight="true" outlineLevel="0" collapsed="false">
      <c r="A19" s="30"/>
      <c r="B19" s="36" t="s">
        <v>10</v>
      </c>
      <c r="C19" s="123" t="n">
        <v>2546</v>
      </c>
      <c r="D19" s="123" t="n">
        <v>2290</v>
      </c>
      <c r="E19" s="123" t="n">
        <v>3107</v>
      </c>
      <c r="F19" s="164" t="s">
        <v>225</v>
      </c>
      <c r="G19" s="34"/>
      <c r="H19" s="159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3.5" hidden="false" customHeight="true" outlineLevel="0" collapsed="false">
      <c r="A20" s="142" t="s">
        <v>153</v>
      </c>
      <c r="B20" s="138" t="s">
        <v>58</v>
      </c>
      <c r="C20" s="152" t="n">
        <v>7</v>
      </c>
      <c r="D20" s="152" t="n">
        <v>9</v>
      </c>
      <c r="E20" s="152" t="n">
        <v>17</v>
      </c>
      <c r="F20" s="153" t="s">
        <v>223</v>
      </c>
      <c r="G20" s="144" t="s">
        <v>249</v>
      </c>
      <c r="H20" s="137"/>
    </row>
    <row r="21" customFormat="false" ht="13.5" hidden="false" customHeight="true" outlineLevel="0" collapsed="false">
      <c r="A21" s="142"/>
      <c r="B21" s="138" t="s">
        <v>10</v>
      </c>
      <c r="C21" s="152" t="n">
        <v>14</v>
      </c>
      <c r="D21" s="152" t="n">
        <v>10</v>
      </c>
      <c r="E21" s="152" t="n">
        <v>13</v>
      </c>
      <c r="F21" s="153" t="s">
        <v>225</v>
      </c>
      <c r="G21" s="144"/>
      <c r="H21" s="137"/>
    </row>
    <row r="22" customFormat="false" ht="13.5" hidden="false" customHeight="true" outlineLevel="0" collapsed="false">
      <c r="A22" s="24" t="s">
        <v>157</v>
      </c>
      <c r="B22" s="25" t="s">
        <v>58</v>
      </c>
      <c r="C22" s="121" t="n">
        <v>1063</v>
      </c>
      <c r="D22" s="121" t="n">
        <v>1212</v>
      </c>
      <c r="E22" s="121" t="n">
        <v>1047</v>
      </c>
      <c r="F22" s="154" t="s">
        <v>223</v>
      </c>
      <c r="G22" s="28" t="s">
        <v>158</v>
      </c>
      <c r="H22" s="137"/>
    </row>
    <row r="23" customFormat="false" ht="13.5" hidden="false" customHeight="true" outlineLevel="0" collapsed="false">
      <c r="A23" s="24"/>
      <c r="B23" s="25" t="s">
        <v>10</v>
      </c>
      <c r="C23" s="121" t="n">
        <v>934</v>
      </c>
      <c r="D23" s="121" t="n">
        <v>1021</v>
      </c>
      <c r="E23" s="121" t="n">
        <v>1190</v>
      </c>
      <c r="F23" s="154" t="s">
        <v>225</v>
      </c>
      <c r="G23" s="28"/>
      <c r="H23" s="137"/>
    </row>
    <row r="24" s="84" customFormat="true" ht="13.5" hidden="false" customHeight="true" outlineLevel="0" collapsed="false">
      <c r="A24" s="155" t="s">
        <v>250</v>
      </c>
      <c r="B24" s="133" t="s">
        <v>58</v>
      </c>
      <c r="C24" s="156" t="n">
        <v>1070</v>
      </c>
      <c r="D24" s="156" t="n">
        <v>1221</v>
      </c>
      <c r="E24" s="156" t="n">
        <v>1064</v>
      </c>
      <c r="F24" s="157" t="s">
        <v>223</v>
      </c>
      <c r="G24" s="158" t="s">
        <v>251</v>
      </c>
      <c r="H24" s="159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84" customFormat="true" ht="13.5" hidden="false" customHeight="true" outlineLevel="0" collapsed="false">
      <c r="A25" s="155"/>
      <c r="B25" s="165" t="s">
        <v>10</v>
      </c>
      <c r="C25" s="161" t="n">
        <v>948</v>
      </c>
      <c r="D25" s="161" t="n">
        <v>1031</v>
      </c>
      <c r="E25" s="161" t="n">
        <v>1203</v>
      </c>
      <c r="F25" s="162" t="s">
        <v>225</v>
      </c>
      <c r="G25" s="158"/>
      <c r="H25" s="159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3.5" hidden="false" customHeight="true" outlineLevel="0" collapsed="false">
      <c r="A26" s="107" t="s">
        <v>167</v>
      </c>
      <c r="B26" s="166" t="s">
        <v>58</v>
      </c>
      <c r="C26" s="121" t="n">
        <v>7152</v>
      </c>
      <c r="D26" s="121" t="n">
        <v>5430</v>
      </c>
      <c r="E26" s="121" t="n">
        <v>5233</v>
      </c>
      <c r="F26" s="154" t="s">
        <v>223</v>
      </c>
      <c r="G26" s="167" t="s">
        <v>252</v>
      </c>
      <c r="H26" s="137"/>
    </row>
    <row r="27" customFormat="false" ht="13.5" hidden="false" customHeight="true" outlineLevel="0" collapsed="false">
      <c r="A27" s="107"/>
      <c r="B27" s="25" t="s">
        <v>10</v>
      </c>
      <c r="C27" s="121" t="n">
        <v>5586</v>
      </c>
      <c r="D27" s="121" t="n">
        <v>4714</v>
      </c>
      <c r="E27" s="121" t="n">
        <v>4959</v>
      </c>
      <c r="F27" s="154" t="s">
        <v>225</v>
      </c>
      <c r="G27" s="167"/>
      <c r="H27" s="137"/>
    </row>
    <row r="28" customFormat="false" ht="13.5" hidden="false" customHeight="true" outlineLevel="0" collapsed="false">
      <c r="A28" s="168" t="s">
        <v>170</v>
      </c>
      <c r="B28" s="138" t="s">
        <v>58</v>
      </c>
      <c r="C28" s="152" t="n">
        <v>1093</v>
      </c>
      <c r="D28" s="152" t="n">
        <v>973</v>
      </c>
      <c r="E28" s="152" t="n">
        <v>1130</v>
      </c>
      <c r="F28" s="153" t="s">
        <v>223</v>
      </c>
      <c r="G28" s="143" t="s">
        <v>171</v>
      </c>
      <c r="H28" s="137"/>
    </row>
    <row r="29" customFormat="false" ht="13.5" hidden="false" customHeight="true" outlineLevel="0" collapsed="false">
      <c r="A29" s="168"/>
      <c r="B29" s="138" t="s">
        <v>10</v>
      </c>
      <c r="C29" s="152" t="n">
        <v>841</v>
      </c>
      <c r="D29" s="152" t="n">
        <v>1060</v>
      </c>
      <c r="E29" s="152" t="n">
        <v>1171</v>
      </c>
      <c r="F29" s="153" t="s">
        <v>225</v>
      </c>
      <c r="G29" s="143"/>
      <c r="H29" s="137"/>
    </row>
    <row r="30" s="84" customFormat="true" ht="13.5" hidden="false" customHeight="true" outlineLevel="0" collapsed="false">
      <c r="A30" s="30" t="s">
        <v>253</v>
      </c>
      <c r="B30" s="31" t="s">
        <v>58</v>
      </c>
      <c r="C30" s="122" t="n">
        <v>8245</v>
      </c>
      <c r="D30" s="122" t="n">
        <v>6403</v>
      </c>
      <c r="E30" s="122" t="n">
        <v>6363</v>
      </c>
      <c r="F30" s="163" t="s">
        <v>223</v>
      </c>
      <c r="G30" s="34" t="s">
        <v>254</v>
      </c>
      <c r="H30" s="159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s="84" customFormat="true" ht="13.5" hidden="false" customHeight="true" outlineLevel="0" collapsed="false">
      <c r="A31" s="30"/>
      <c r="B31" s="36" t="s">
        <v>10</v>
      </c>
      <c r="C31" s="123" t="n">
        <v>6427</v>
      </c>
      <c r="D31" s="123" t="n">
        <v>5774</v>
      </c>
      <c r="E31" s="123" t="n">
        <v>6130</v>
      </c>
      <c r="F31" s="164" t="s">
        <v>225</v>
      </c>
      <c r="G31" s="34"/>
      <c r="H31" s="159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3.5" hidden="false" customHeight="true" outlineLevel="0" collapsed="false">
      <c r="A32" s="168" t="s">
        <v>255</v>
      </c>
      <c r="B32" s="138" t="s">
        <v>58</v>
      </c>
      <c r="C32" s="152" t="n">
        <v>1407</v>
      </c>
      <c r="D32" s="152" t="n">
        <v>1537</v>
      </c>
      <c r="E32" s="152" t="n">
        <v>1650</v>
      </c>
      <c r="F32" s="153" t="s">
        <v>223</v>
      </c>
      <c r="G32" s="143" t="s">
        <v>207</v>
      </c>
      <c r="H32" s="137"/>
    </row>
    <row r="33" customFormat="false" ht="13.5" hidden="false" customHeight="true" outlineLevel="0" collapsed="false">
      <c r="A33" s="168"/>
      <c r="B33" s="138" t="s">
        <v>10</v>
      </c>
      <c r="C33" s="152" t="n">
        <v>895</v>
      </c>
      <c r="D33" s="152" t="n">
        <v>946</v>
      </c>
      <c r="E33" s="152" t="n">
        <v>1154</v>
      </c>
      <c r="F33" s="153" t="s">
        <v>225</v>
      </c>
      <c r="G33" s="143"/>
      <c r="H33" s="137"/>
    </row>
    <row r="34" customFormat="false" ht="13.5" hidden="false" customHeight="true" outlineLevel="0" collapsed="false">
      <c r="A34" s="24" t="s">
        <v>208</v>
      </c>
      <c r="B34" s="25" t="s">
        <v>58</v>
      </c>
      <c r="C34" s="121" t="n">
        <v>179</v>
      </c>
      <c r="D34" s="121" t="n">
        <v>170</v>
      </c>
      <c r="E34" s="121" t="n">
        <v>157</v>
      </c>
      <c r="F34" s="154" t="s">
        <v>223</v>
      </c>
      <c r="G34" s="28" t="s">
        <v>209</v>
      </c>
      <c r="H34" s="137"/>
    </row>
    <row r="35" customFormat="false" ht="13.5" hidden="false" customHeight="true" outlineLevel="0" collapsed="false">
      <c r="A35" s="24"/>
      <c r="B35" s="25" t="s">
        <v>10</v>
      </c>
      <c r="C35" s="121" t="n">
        <v>138</v>
      </c>
      <c r="D35" s="121" t="n">
        <v>125</v>
      </c>
      <c r="E35" s="121" t="n">
        <v>122</v>
      </c>
      <c r="F35" s="154" t="s">
        <v>225</v>
      </c>
      <c r="G35" s="28"/>
      <c r="H35" s="137"/>
    </row>
    <row r="36" customFormat="false" ht="13.5" hidden="false" customHeight="true" outlineLevel="0" collapsed="false">
      <c r="A36" s="155" t="s">
        <v>256</v>
      </c>
      <c r="B36" s="133" t="s">
        <v>58</v>
      </c>
      <c r="C36" s="156" t="n">
        <v>1586</v>
      </c>
      <c r="D36" s="156" t="n">
        <v>1707</v>
      </c>
      <c r="E36" s="156" t="n">
        <v>1807</v>
      </c>
      <c r="F36" s="157" t="s">
        <v>223</v>
      </c>
      <c r="G36" s="158" t="s">
        <v>257</v>
      </c>
      <c r="H36" s="137"/>
    </row>
    <row r="37" customFormat="false" ht="13.5" hidden="false" customHeight="true" outlineLevel="0" collapsed="false">
      <c r="A37" s="155"/>
      <c r="B37" s="160" t="s">
        <v>10</v>
      </c>
      <c r="C37" s="161" t="n">
        <v>1033</v>
      </c>
      <c r="D37" s="161" t="n">
        <v>1071</v>
      </c>
      <c r="E37" s="161" t="n">
        <v>1276</v>
      </c>
      <c r="F37" s="162" t="s">
        <v>225</v>
      </c>
      <c r="G37" s="158"/>
      <c r="H37" s="137"/>
    </row>
    <row r="38" s="84" customFormat="true" ht="15" hidden="false" customHeight="true" outlineLevel="0" collapsed="false">
      <c r="A38" s="30" t="s">
        <v>258</v>
      </c>
      <c r="B38" s="31" t="s">
        <v>58</v>
      </c>
      <c r="C38" s="122" t="n">
        <v>16436</v>
      </c>
      <c r="D38" s="122" t="n">
        <v>15216</v>
      </c>
      <c r="E38" s="122" t="n">
        <v>14257</v>
      </c>
      <c r="F38" s="163" t="s">
        <v>223</v>
      </c>
      <c r="G38" s="34" t="s">
        <v>259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s="84" customFormat="true" ht="15" hidden="false" customHeight="true" outlineLevel="0" collapsed="false">
      <c r="A39" s="30"/>
      <c r="B39" s="36" t="s">
        <v>10</v>
      </c>
      <c r="C39" s="123" t="n">
        <v>13006</v>
      </c>
      <c r="D39" s="123" t="n">
        <v>12295</v>
      </c>
      <c r="E39" s="123" t="n">
        <v>13834</v>
      </c>
      <c r="F39" s="164" t="s">
        <v>225</v>
      </c>
      <c r="G39" s="3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9" hidden="false" customHeight="true" outlineLevel="0" collapsed="false">
      <c r="A40" s="20"/>
      <c r="B40" s="20"/>
      <c r="C40" s="94"/>
      <c r="D40" s="94"/>
      <c r="F40" s="169"/>
      <c r="G40" s="170"/>
      <c r="H40" s="35"/>
    </row>
    <row r="41" s="96" customFormat="true" ht="15" hidden="false" customHeight="true" outlineLevel="0" collapsed="false">
      <c r="A41" s="39" t="s">
        <v>22</v>
      </c>
      <c r="B41" s="39"/>
      <c r="C41" s="171"/>
      <c r="D41" s="172"/>
      <c r="F41" s="73" t="s">
        <v>23</v>
      </c>
      <c r="G41" s="73"/>
      <c r="H41" s="41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6.5" hidden="false" customHeight="false" outlineLevel="0" collapsed="false">
      <c r="C42" s="86"/>
      <c r="D42" s="86"/>
    </row>
  </sheetData>
  <mergeCells count="38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3"/>
    <mergeCell ref="G32:G33"/>
    <mergeCell ref="A34:A35"/>
    <mergeCell ref="G34:G35"/>
    <mergeCell ref="A36:A37"/>
    <mergeCell ref="G36:G37"/>
    <mergeCell ref="A38:A39"/>
    <mergeCell ref="G38:G39"/>
    <mergeCell ref="F41:G41"/>
  </mergeCells>
  <printOptions headings="false" gridLines="false" gridLinesSet="true" horizontalCentered="true" verticalCentered="false"/>
  <pageMargins left="0.708333333333333" right="0.708333333333333" top="0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52:29Z</dcterms:created>
  <dc:creator>faanwar</dc:creator>
  <dc:description/>
  <dc:language>en-US</dc:language>
  <cp:lastModifiedBy>Afaf Kamal Mahmood</cp:lastModifiedBy>
  <cp:lastPrinted>2014-01-28T09:02:35Z</cp:lastPrinted>
  <dcterms:modified xsi:type="dcterms:W3CDTF">2014-04-07T06:28:07Z</dcterms:modified>
  <cp:revision>0</cp:revision>
  <dc:subject/>
  <dc:title>07. Justice &amp; Security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7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00:00:00Z</vt:lpwstr>
  </property>
  <property fmtid="{D5CDD505-2E9C-101B-9397-08002B2CF9AE}" pid="8" name="Publishing Year">
    <vt:lpwstr>2012</vt:lpwstr>
  </property>
  <property fmtid="{D5CDD505-2E9C-101B-9397-08002B2CF9AE}" pid="9" name="Quarter">
    <vt:lpwstr/>
  </property>
  <property fmtid="{D5CDD505-2E9C-101B-9397-08002B2CF9AE}" pid="10" name="Sub Category">
    <vt:lpwstr>5</vt:lpwstr>
  </property>
  <property fmtid="{D5CDD505-2E9C-101B-9397-08002B2CF9AE}" pid="11" name="Thumbnail Image">
    <vt:lpwstr/>
  </property>
  <property fmtid="{D5CDD505-2E9C-101B-9397-08002B2CF9AE}" pid="12" name="Title Ar">
    <vt:lpwstr>07. القضاء و الاحصاءات الاجتماعية</vt:lpwstr>
  </property>
  <property fmtid="{D5CDD505-2E9C-101B-9397-08002B2CF9AE}" pid="13" name="Topic">
    <vt:lpwstr/>
  </property>
</Properties>
</file>